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3">
  <si>
    <t xml:space="preserve">Tatauranga Umanga Māori 2016: Statistics on Māori businesses</t>
  </si>
  <si>
    <t xml:space="preserve">Financial position of Māori authorities</t>
  </si>
  <si>
    <t xml:space="preserve">List of tables</t>
  </si>
  <si>
    <t xml:space="preserve">Māori authority, total all industries</t>
  </si>
  <si>
    <t xml:space="preserve">Māori authority agriculture, ANZSIC06 subdivision A01</t>
  </si>
  <si>
    <t xml:space="preserve">Māori authority non-residential property operators, ANZSIC06 class L6712</t>
  </si>
  <si>
    <t xml:space="preserve">Customised data</t>
  </si>
  <si>
    <t xml:space="preserve">For more information and price quotes:</t>
  </si>
  <si>
    <t xml:space="preserve">Email:</t>
  </si>
  <si>
    <t xml:space="preserve">info@stats.govt.nz</t>
  </si>
  <si>
    <t xml:space="preserve">Phone:</t>
  </si>
  <si>
    <t xml:space="preserve">0508 525 525 (toll-free) </t>
  </si>
  <si>
    <t xml:space="preserve">Published by Statistics New Zealand</t>
  </si>
  <si>
    <t xml:space="preserve">29 June 2016</t>
  </si>
  <si>
    <t xml:space="preserve">www.stats.govt.nz</t>
  </si>
  <si>
    <t xml:space="preserve">Table 1</t>
  </si>
  <si>
    <t xml:space="preserve">Māori authority</t>
  </si>
  <si>
    <t xml:space="preserve">Total all industries</t>
  </si>
  <si>
    <r>
      <rPr>
        <sz val="8"/>
        <rFont val="Arial Mäori"/>
        <family val="2"/>
      </rPr>
      <t xml:space="preserve">Annual Enterprise Survey Financial item</t>
    </r>
    <r>
      <rPr>
        <vertAlign val="superscript"/>
        <sz val="8"/>
        <rFont val="Arial Mäori"/>
        <family val="2"/>
      </rPr>
      <t xml:space="preserve">(1)</t>
    </r>
  </si>
  <si>
    <r>
      <rPr>
        <sz val="8"/>
        <rFont val="Arial Mäori"/>
        <family val="2"/>
      </rPr>
      <t xml:space="preserve">2013</t>
    </r>
    <r>
      <rPr>
        <vertAlign val="superscript"/>
        <sz val="8"/>
        <rFont val="Arial Mäori"/>
        <family val="2"/>
      </rPr>
      <t xml:space="preserve">(2)</t>
    </r>
  </si>
  <si>
    <r>
      <rPr>
        <sz val="8"/>
        <rFont val="Arial Mäori"/>
        <family val="2"/>
      </rPr>
      <t xml:space="preserve">2014</t>
    </r>
    <r>
      <rPr>
        <vertAlign val="superscript"/>
        <sz val="8"/>
        <rFont val="Arial Mäori"/>
        <family val="2"/>
      </rPr>
      <t xml:space="preserve">(2)</t>
    </r>
  </si>
  <si>
    <t xml:space="preserve">Percentage change from last year</t>
  </si>
  <si>
    <t xml:space="preserve">Thousands</t>
  </si>
  <si>
    <t xml:space="preserve">Financial performance</t>
  </si>
  <si>
    <t xml:space="preserve">H01</t>
  </si>
  <si>
    <t xml:space="preserve">Total income</t>
  </si>
  <si>
    <t xml:space="preserve">H03_H04</t>
  </si>
  <si>
    <r>
      <rPr>
        <sz val="8"/>
        <rFont val="Arial Mäori"/>
        <family val="2"/>
      </rPr>
      <t xml:space="preserve">Sales of other goods and services</t>
    </r>
    <r>
      <rPr>
        <vertAlign val="superscript"/>
        <sz val="8"/>
        <rFont val="Arial Mäori"/>
        <family val="2"/>
      </rPr>
      <t xml:space="preserve">(4)</t>
    </r>
  </si>
  <si>
    <t xml:space="preserve">H05</t>
  </si>
  <si>
    <t xml:space="preserve">Interest, dividends and donations</t>
  </si>
  <si>
    <t xml:space="preserve">H06</t>
  </si>
  <si>
    <t xml:space="preserve">Government funding, grants and subsidies</t>
  </si>
  <si>
    <t xml:space="preserve">H08</t>
  </si>
  <si>
    <t xml:space="preserve">Total expenditure</t>
  </si>
  <si>
    <t xml:space="preserve">H09</t>
  </si>
  <si>
    <t xml:space="preserve">Interest and donations</t>
  </si>
  <si>
    <t xml:space="preserve">H11</t>
  </si>
  <si>
    <t xml:space="preserve">Depreciation</t>
  </si>
  <si>
    <t xml:space="preserve">H12</t>
  </si>
  <si>
    <t xml:space="preserve">Salaries and wages paid</t>
  </si>
  <si>
    <t xml:space="preserve">H17_H18</t>
  </si>
  <si>
    <r>
      <rPr>
        <sz val="8"/>
        <rFont val="Arial Mäori"/>
        <family val="2"/>
      </rPr>
      <t xml:space="preserve">Other purchases and operating expenses</t>
    </r>
    <r>
      <rPr>
        <vertAlign val="superscript"/>
        <sz val="8"/>
        <rFont val="Arial Mäori"/>
        <family val="2"/>
      </rPr>
      <t xml:space="preserve">(5)</t>
    </r>
  </si>
  <si>
    <t xml:space="preserve">H19</t>
  </si>
  <si>
    <t xml:space="preserve">Non-operating expenses</t>
  </si>
  <si>
    <t xml:space="preserve">H20</t>
  </si>
  <si>
    <t xml:space="preserve">Opening stocks</t>
  </si>
  <si>
    <t xml:space="preserve">H21</t>
  </si>
  <si>
    <t xml:space="preserve">Closing stocks</t>
  </si>
  <si>
    <t xml:space="preserve">H22</t>
  </si>
  <si>
    <t xml:space="preserve">Surplus before income tax</t>
  </si>
  <si>
    <t xml:space="preserve">Financial position</t>
  </si>
  <si>
    <t xml:space="preserve">H23</t>
  </si>
  <si>
    <t xml:space="preserve">Total assets</t>
  </si>
  <si>
    <t xml:space="preserve">H24</t>
  </si>
  <si>
    <t xml:space="preserve">Current assets</t>
  </si>
  <si>
    <t xml:space="preserve">H25</t>
  </si>
  <si>
    <t xml:space="preserve">Fixed tangible assets</t>
  </si>
  <si>
    <t xml:space="preserve">H26</t>
  </si>
  <si>
    <t xml:space="preserve">Additions to fixed assets</t>
  </si>
  <si>
    <t xml:space="preserve">H27</t>
  </si>
  <si>
    <t xml:space="preserve">Disposals of fixed assets</t>
  </si>
  <si>
    <t xml:space="preserve">H28</t>
  </si>
  <si>
    <t xml:space="preserve">Other assets</t>
  </si>
  <si>
    <t xml:space="preserve">H29</t>
  </si>
  <si>
    <t xml:space="preserve">Total equity and liabilities</t>
  </si>
  <si>
    <t xml:space="preserve">H30</t>
  </si>
  <si>
    <t xml:space="preserve">Shareholders funds or owners equity</t>
  </si>
  <si>
    <t xml:space="preserve">H31</t>
  </si>
  <si>
    <t xml:space="preserve">Current liabilities</t>
  </si>
  <si>
    <t xml:space="preserve">H32</t>
  </si>
  <si>
    <t xml:space="preserve">Other liabilities</t>
  </si>
  <si>
    <t xml:space="preserve">Financial ratios</t>
  </si>
  <si>
    <t xml:space="preserve">H34</t>
  </si>
  <si>
    <r>
      <rPr>
        <sz val="8"/>
        <rFont val="Arial Mäori"/>
        <family val="2"/>
      </rPr>
      <t xml:space="preserve">Total income per employee count</t>
    </r>
    <r>
      <rPr>
        <vertAlign val="superscript"/>
        <sz val="8"/>
        <rFont val="Arial Mäori"/>
        <family val="2"/>
      </rPr>
      <t xml:space="preserve">(3)</t>
    </r>
  </si>
  <si>
    <t xml:space="preserve">H35</t>
  </si>
  <si>
    <r>
      <rPr>
        <sz val="8"/>
        <rFont val="Arial Mäori"/>
        <family val="2"/>
      </rPr>
      <t xml:space="preserve">Surplus per employee count</t>
    </r>
    <r>
      <rPr>
        <vertAlign val="superscript"/>
        <sz val="8"/>
        <rFont val="Arial Mäori"/>
        <family val="2"/>
      </rPr>
      <t xml:space="preserve">(3)</t>
    </r>
  </si>
  <si>
    <t xml:space="preserve">H36</t>
  </si>
  <si>
    <t xml:space="preserve">Current ratio</t>
  </si>
  <si>
    <t xml:space="preserve">…</t>
  </si>
  <si>
    <t xml:space="preserve">H37</t>
  </si>
  <si>
    <t xml:space="preserve">Quick ratio</t>
  </si>
  <si>
    <t xml:space="preserve">H38</t>
  </si>
  <si>
    <t xml:space="preserve">Margin on sales of goods for resale</t>
  </si>
  <si>
    <t xml:space="preserve">H39</t>
  </si>
  <si>
    <t xml:space="preserve">Return on equity</t>
  </si>
  <si>
    <t xml:space="preserve">H40</t>
  </si>
  <si>
    <t xml:space="preserve">Return on total assets</t>
  </si>
  <si>
    <t xml:space="preserve">H41</t>
  </si>
  <si>
    <t xml:space="preserve">Liabilities structure</t>
  </si>
  <si>
    <t xml:space="preserve">1. Refer to 'Annual Enterprise Survey Concepts – DataInfo+' for definitions of financial items and ratios.</t>
  </si>
  <si>
    <t xml:space="preserve">(If link above doesn't work, type in  http://datainfoplus.stats.govt.nz and  search for  'Annual Enterprise Survey' and drill down to Concepts.)</t>
  </si>
  <si>
    <t xml:space="preserve">2. These figures are provisional.</t>
  </si>
  <si>
    <t xml:space="preserve">3. Rolling mean employment is used. Refer to the 'Concept Sets' section on the 'Datainfo+' link above for a definition.</t>
  </si>
  <si>
    <t xml:space="preserve">4. This category excludes sales of goods for resale due to confidentiality.</t>
  </si>
  <si>
    <t xml:space="preserve">5. This category excludes purchases of goods for resale due to confidentiality.</t>
  </si>
  <si>
    <t xml:space="preserve">Symbols:</t>
  </si>
  <si>
    <t xml:space="preserve">…  not applicable </t>
  </si>
  <si>
    <r>
      <rPr>
        <b val="true"/>
        <sz val="8"/>
        <rFont val="Arial Mäori"/>
        <family val="2"/>
      </rPr>
      <t xml:space="preserve">Source: </t>
    </r>
    <r>
      <rPr>
        <sz val="8"/>
        <rFont val="Arial Mäori"/>
        <family val="2"/>
      </rPr>
      <t xml:space="preserve">Statistics New Zealand</t>
    </r>
  </si>
  <si>
    <t xml:space="preserve">Table 2</t>
  </si>
  <si>
    <t xml:space="preserve">Māori authority agriculture</t>
  </si>
  <si>
    <t xml:space="preserve">ANZSIC06 subdivision A01</t>
  </si>
  <si>
    <t xml:space="preserve">H10</t>
  </si>
  <si>
    <t xml:space="preserve">Indirect taxes</t>
  </si>
  <si>
    <t xml:space="preserve">H18</t>
  </si>
  <si>
    <t xml:space="preserve">Purchases and other operating expenses</t>
  </si>
  <si>
    <r>
      <rPr>
        <b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Statistics New Zealand</t>
    </r>
  </si>
  <si>
    <t xml:space="preserve">Table 3</t>
  </si>
  <si>
    <t xml:space="preserve">Māori authority non-residential property operators</t>
  </si>
  <si>
    <t xml:space="preserve">ANZSIC06 class L6712 </t>
  </si>
  <si>
    <t xml:space="preserve">H04</t>
  </si>
  <si>
    <t xml:space="preserve">Sales of goods and services</t>
  </si>
  <si>
    <t xml:space="preserve">H07</t>
  </si>
  <si>
    <t xml:space="preserve">Non-operating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"/>
    <numFmt numFmtId="168" formatCode="0%"/>
    <numFmt numFmtId="169" formatCode="0.0%"/>
    <numFmt numFmtId="170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 Mäo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 Mäori"/>
      <family val="2"/>
    </font>
    <font>
      <sz val="9"/>
      <name val="Arial"/>
      <family val="2"/>
    </font>
    <font>
      <b val="true"/>
      <sz val="12"/>
      <name val="Arial Mäo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Mäori"/>
      <family val="2"/>
    </font>
    <font>
      <sz val="11"/>
      <color rgb="FF000000"/>
      <name val="Arial Mäori"/>
      <family val="2"/>
    </font>
    <font>
      <sz val="8"/>
      <name val="Arial Mäori"/>
      <family val="2"/>
    </font>
    <font>
      <vertAlign val="superscript"/>
      <sz val="8"/>
      <name val="Arial Mäori"/>
      <family val="2"/>
    </font>
    <font>
      <sz val="8"/>
      <color rgb="FF000000"/>
      <name val="Arial Mäori"/>
      <family val="2"/>
    </font>
    <font>
      <b val="true"/>
      <sz val="8"/>
      <name val="Arial Mäori"/>
      <family val="2"/>
    </font>
    <font>
      <u val="singl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12" xfId="23"/>
    <cellStyle name="Normal 13" xfId="24"/>
    <cellStyle name="Normal 2" xfId="25"/>
    <cellStyle name="Normal 3" xfId="26"/>
    <cellStyle name="Normal_16700T1O (2)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tats.govt.nz" TargetMode="External"/><Relationship Id="rId2" Type="http://schemas.openxmlformats.org/officeDocument/2006/relationships/hyperlink" Target="http://www.stats.govt.n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36809771-984d-4e6b-89a1-576f2118b05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36809771-984d-4e6b-89a1-576f2118b05b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36809771-984d-4e6b-89a1-576f2118b0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70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false" outlineLevel="0" collapsed="false">
      <c r="A3" s="3"/>
      <c r="B3" s="3"/>
    </row>
    <row r="4" customFormat="false" ht="15" hidden="false" customHeight="true" outlineLevel="0" collapsed="false">
      <c r="A4" s="4" t="s">
        <v>2</v>
      </c>
      <c r="B4" s="4"/>
    </row>
    <row r="5" customFormat="false" ht="15" hidden="false" customHeight="false" outlineLevel="0" collapsed="false">
      <c r="A5" s="3" t="n">
        <v>1</v>
      </c>
      <c r="B5" s="5" t="s">
        <v>3</v>
      </c>
    </row>
    <row r="6" customFormat="false" ht="15" hidden="false" customHeight="false" outlineLevel="0" collapsed="false">
      <c r="A6" s="3" t="n">
        <v>2</v>
      </c>
      <c r="B6" s="6" t="s">
        <v>4</v>
      </c>
    </row>
    <row r="7" customFormat="false" ht="15" hidden="false" customHeight="false" outlineLevel="0" collapsed="false">
      <c r="A7" s="3" t="n">
        <v>3</v>
      </c>
      <c r="B7" s="6" t="s">
        <v>5</v>
      </c>
    </row>
    <row r="9" customFormat="false" ht="15" hidden="false" customHeight="false" outlineLevel="0" collapsed="false">
      <c r="A9" s="7"/>
    </row>
    <row r="10" s="10" customFormat="true" ht="15" hidden="false" customHeight="true" outlineLevel="0" collapsed="false">
      <c r="A10" s="8"/>
      <c r="B10" s="9"/>
    </row>
    <row r="11" s="10" customFormat="true" ht="15" hidden="false" customHeight="true" outlineLevel="0" collapsed="false">
      <c r="A11" s="11" t="s">
        <v>6</v>
      </c>
      <c r="B11" s="11"/>
    </row>
    <row r="12" s="10" customFormat="true" ht="15" hidden="false" customHeight="true" outlineLevel="0" collapsed="false">
      <c r="A12" s="12" t="s">
        <v>7</v>
      </c>
      <c r="B12" s="13"/>
    </row>
    <row r="13" s="10" customFormat="true" ht="15" hidden="false" customHeight="true" outlineLevel="0" collapsed="false">
      <c r="A13" s="7" t="s">
        <v>8</v>
      </c>
      <c r="B13" s="14" t="s">
        <v>9</v>
      </c>
    </row>
    <row r="14" s="10" customFormat="true" ht="15" hidden="false" customHeight="true" outlineLevel="0" collapsed="false">
      <c r="A14" s="7" t="s">
        <v>10</v>
      </c>
      <c r="B14" s="15" t="s">
        <v>11</v>
      </c>
    </row>
    <row r="15" s="10" customFormat="true" ht="15" hidden="false" customHeight="true" outlineLevel="0" collapsed="false">
      <c r="A15" s="16"/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8" t="s">
        <v>12</v>
      </c>
    </row>
    <row r="18" customFormat="false" ht="15" hidden="false" customHeight="false" outlineLevel="0" collapsed="false">
      <c r="A18" s="19" t="s">
        <v>13</v>
      </c>
    </row>
    <row r="19" customFormat="false" ht="15" hidden="false" customHeight="false" outlineLevel="0" collapsed="false">
      <c r="A19" s="20" t="s">
        <v>14</v>
      </c>
    </row>
  </sheetData>
  <mergeCells count="2">
    <mergeCell ref="A2:B2"/>
    <mergeCell ref="A4:B4"/>
  </mergeCells>
  <hyperlinks>
    <hyperlink ref="B5" location="'Table 1'!A1" display="Māori authority, total all industries"/>
    <hyperlink ref="B6" location="'Table 2'!A1" display="Māori authority agriculture, ANZSIC06 subdivision A01"/>
    <hyperlink ref="B7" location="'Table 3'!A1" display="Māori authority non-residential property operators, ANZSIC06 class L6712"/>
    <hyperlink ref="B13" r:id="rId1" display="info@stats.govt.nz"/>
    <hyperlink ref="A19" r:id="rId2" display="www.stats.govt.n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34.71"/>
  </cols>
  <sheetData>
    <row r="1" customFormat="false" ht="15" hidden="false" customHeight="false" outlineLevel="0" collapsed="false">
      <c r="B1" s="21" t="s">
        <v>15</v>
      </c>
    </row>
    <row r="2" customFormat="false" ht="15" hidden="false" customHeight="false" outlineLevel="0" collapsed="false">
      <c r="B2" s="22" t="s">
        <v>16</v>
      </c>
      <c r="C2" s="23"/>
      <c r="D2" s="23"/>
      <c r="E2" s="23"/>
    </row>
    <row r="3" customFormat="false" ht="15" hidden="false" customHeight="false" outlineLevel="0" collapsed="false">
      <c r="B3" s="24" t="s">
        <v>17</v>
      </c>
      <c r="C3" s="23"/>
      <c r="D3" s="23"/>
      <c r="E3" s="23"/>
    </row>
    <row r="4" customFormat="false" ht="15" hidden="false" customHeight="true" outlineLevel="0" collapsed="false">
      <c r="B4" s="25"/>
      <c r="C4" s="25"/>
      <c r="D4" s="25"/>
      <c r="E4" s="25"/>
    </row>
    <row r="5" customFormat="false" ht="15" hidden="false" customHeight="true" outlineLevel="0" collapsed="false">
      <c r="A5" s="26"/>
      <c r="B5" s="27" t="s">
        <v>18</v>
      </c>
      <c r="C5" s="28" t="n">
        <v>2012</v>
      </c>
      <c r="D5" s="29" t="s">
        <v>19</v>
      </c>
      <c r="E5" s="29" t="s">
        <v>20</v>
      </c>
      <c r="F5" s="30" t="s">
        <v>21</v>
      </c>
      <c r="G5" s="30"/>
    </row>
    <row r="6" customFormat="false" ht="15" hidden="false" customHeight="false" outlineLevel="0" collapsed="false">
      <c r="A6" s="31"/>
      <c r="B6" s="27"/>
      <c r="C6" s="28"/>
      <c r="D6" s="29"/>
      <c r="E6" s="29"/>
      <c r="F6" s="30"/>
      <c r="G6" s="30"/>
    </row>
    <row r="7" customFormat="false" ht="15" hidden="false" customHeight="false" outlineLevel="0" collapsed="false">
      <c r="A7" s="32"/>
      <c r="B7" s="27"/>
      <c r="C7" s="33" t="s">
        <v>22</v>
      </c>
      <c r="D7" s="33"/>
      <c r="E7" s="33"/>
      <c r="F7" s="34" t="n">
        <v>2013</v>
      </c>
      <c r="G7" s="34" t="n">
        <v>2014</v>
      </c>
    </row>
    <row r="8" customFormat="false" ht="9.75" hidden="false" customHeight="true" outlineLevel="0" collapsed="false">
      <c r="A8" s="31"/>
      <c r="B8" s="31"/>
      <c r="C8" s="31"/>
      <c r="D8" s="31"/>
      <c r="E8" s="31"/>
      <c r="F8" s="35"/>
      <c r="G8" s="35"/>
    </row>
    <row r="9" customFormat="false" ht="15" hidden="false" customHeight="true" outlineLevel="0" collapsed="false">
      <c r="A9" s="36" t="s">
        <v>23</v>
      </c>
      <c r="B9" s="36"/>
      <c r="C9" s="36"/>
      <c r="D9" s="36"/>
      <c r="E9" s="36"/>
      <c r="F9" s="36"/>
      <c r="G9" s="36"/>
    </row>
    <row r="10" customFormat="false" ht="9" hidden="false" customHeight="true" outlineLevel="0" collapsed="false">
      <c r="A10" s="31"/>
      <c r="B10" s="31"/>
      <c r="C10" s="31"/>
      <c r="D10" s="31"/>
      <c r="E10" s="31"/>
      <c r="F10" s="35"/>
      <c r="G10" s="35"/>
    </row>
    <row r="11" customFormat="false" ht="14.25" hidden="false" customHeight="true" outlineLevel="0" collapsed="false">
      <c r="A11" s="35" t="s">
        <v>24</v>
      </c>
      <c r="B11" s="31" t="s">
        <v>25</v>
      </c>
      <c r="C11" s="37" t="n">
        <v>2485513.372</v>
      </c>
      <c r="D11" s="37" t="n">
        <v>2943968.737</v>
      </c>
      <c r="E11" s="37" t="n">
        <v>2996888.983</v>
      </c>
      <c r="F11" s="38" t="n">
        <f aca="false">((D11-C11)/C11)*100</f>
        <v>18.4450975063996</v>
      </c>
      <c r="G11" s="38" t="n">
        <f aca="false">((E11-D11)/D11)*100</f>
        <v>1.79758179273083</v>
      </c>
    </row>
    <row r="12" customFormat="false" ht="14.25" hidden="false" customHeight="true" outlineLevel="0" collapsed="false">
      <c r="A12" s="35" t="s">
        <v>26</v>
      </c>
      <c r="B12" s="31" t="s">
        <v>27</v>
      </c>
      <c r="C12" s="37" t="n">
        <v>1810706.8722</v>
      </c>
      <c r="D12" s="37" t="n">
        <v>1936159.3735</v>
      </c>
      <c r="E12" s="37" t="n">
        <v>2316844.4666</v>
      </c>
      <c r="F12" s="38" t="n">
        <f aca="false">((D12-C12)/C12)*100</f>
        <v>6.92837163353645</v>
      </c>
      <c r="G12" s="38" t="n">
        <f aca="false">((E12-D12)/D12)*100</f>
        <v>19.661867628791</v>
      </c>
    </row>
    <row r="13" customFormat="false" ht="14.25" hidden="false" customHeight="true" outlineLevel="0" collapsed="false">
      <c r="A13" s="35" t="s">
        <v>28</v>
      </c>
      <c r="B13" s="31" t="s">
        <v>29</v>
      </c>
      <c r="C13" s="37" t="n">
        <v>181202.1603</v>
      </c>
      <c r="D13" s="37" t="n">
        <v>468653.2945</v>
      </c>
      <c r="E13" s="37" t="n">
        <v>200561.1889</v>
      </c>
      <c r="F13" s="38" t="n">
        <f aca="false">((D13-C13)/C13)*100</f>
        <v>158.635599997314</v>
      </c>
      <c r="G13" s="38" t="n">
        <f aca="false">((E13-D13)/D13)*100</f>
        <v>-57.2047841648108</v>
      </c>
    </row>
    <row r="14" customFormat="false" ht="14.25" hidden="false" customHeight="true" outlineLevel="0" collapsed="false">
      <c r="A14" s="35" t="s">
        <v>30</v>
      </c>
      <c r="B14" s="31" t="s">
        <v>31</v>
      </c>
      <c r="C14" s="37" t="n">
        <v>275152.514</v>
      </c>
      <c r="D14" s="37" t="n">
        <v>260023.477</v>
      </c>
      <c r="E14" s="37" t="n">
        <v>274597.403</v>
      </c>
      <c r="F14" s="38" t="n">
        <f aca="false">((D14-C14)/C14)*100</f>
        <v>-5.49841859704033</v>
      </c>
      <c r="G14" s="38" t="n">
        <f aca="false">((E14-D14)/D14)*100</f>
        <v>5.60485005744307</v>
      </c>
    </row>
    <row r="15" customFormat="false" ht="6.6" hidden="false" customHeight="true" outlineLevel="0" collapsed="false">
      <c r="A15" s="35"/>
      <c r="B15" s="35"/>
      <c r="C15" s="37"/>
      <c r="D15" s="37"/>
      <c r="E15" s="37"/>
      <c r="F15" s="38"/>
      <c r="G15" s="38"/>
    </row>
    <row r="16" customFormat="false" ht="14.25" hidden="false" customHeight="true" outlineLevel="0" collapsed="false">
      <c r="A16" s="35" t="s">
        <v>32</v>
      </c>
      <c r="B16" s="31" t="s">
        <v>33</v>
      </c>
      <c r="C16" s="37" t="n">
        <v>2136507.557</v>
      </c>
      <c r="D16" s="37" t="n">
        <v>2329236.811</v>
      </c>
      <c r="E16" s="37" t="n">
        <v>2526982.92</v>
      </c>
      <c r="F16" s="38" t="n">
        <f aca="false">((D16-C16)/C16)*100</f>
        <v>9.0207616335616</v>
      </c>
      <c r="G16" s="38" t="n">
        <f aca="false">((E16-D16)/D16)*100</f>
        <v>8.48973827247313</v>
      </c>
    </row>
    <row r="17" customFormat="false" ht="14.25" hidden="false" customHeight="true" outlineLevel="0" collapsed="false">
      <c r="A17" s="35" t="s">
        <v>34</v>
      </c>
      <c r="B17" s="31" t="s">
        <v>35</v>
      </c>
      <c r="C17" s="37" t="n">
        <v>179184.8938</v>
      </c>
      <c r="D17" s="37" t="n">
        <v>197604.2909</v>
      </c>
      <c r="E17" s="37" t="n">
        <v>206050.1989</v>
      </c>
      <c r="F17" s="38" t="n">
        <f aca="false">((D17-C17)/C17)*100</f>
        <v>10.2795479626531</v>
      </c>
      <c r="G17" s="38" t="n">
        <f aca="false">((E17-D17)/D17)*100</f>
        <v>4.27415212571176</v>
      </c>
    </row>
    <row r="18" customFormat="false" ht="14.25" hidden="false" customHeight="true" outlineLevel="0" collapsed="false">
      <c r="A18" s="35" t="s">
        <v>36</v>
      </c>
      <c r="B18" s="31" t="s">
        <v>37</v>
      </c>
      <c r="C18" s="37" t="n">
        <v>95858.15526</v>
      </c>
      <c r="D18" s="37" t="n">
        <v>107757.2494</v>
      </c>
      <c r="E18" s="37" t="n">
        <v>122771.7723</v>
      </c>
      <c r="F18" s="38" t="n">
        <f aca="false">((D18-C18)/C18)*100</f>
        <v>12.413230890711</v>
      </c>
      <c r="G18" s="38" t="n">
        <f aca="false">((E18-D18)/D18)*100</f>
        <v>13.9336545648687</v>
      </c>
    </row>
    <row r="19" customFormat="false" ht="14.25" hidden="false" customHeight="true" outlineLevel="0" collapsed="false">
      <c r="A19" s="35" t="s">
        <v>38</v>
      </c>
      <c r="B19" s="31" t="s">
        <v>39</v>
      </c>
      <c r="C19" s="37" t="n">
        <v>420366.6178</v>
      </c>
      <c r="D19" s="37" t="n">
        <v>445563.072</v>
      </c>
      <c r="E19" s="37" t="n">
        <v>475922.0697</v>
      </c>
      <c r="F19" s="38" t="n">
        <f aca="false">((D19-C19)/C19)*100</f>
        <v>5.99392366878852</v>
      </c>
      <c r="G19" s="38" t="n">
        <f aca="false">((E19-D19)/D19)*100</f>
        <v>6.81362518750208</v>
      </c>
    </row>
    <row r="20" customFormat="false" ht="14.25" hidden="false" customHeight="true" outlineLevel="0" collapsed="false">
      <c r="A20" s="35" t="s">
        <v>40</v>
      </c>
      <c r="B20" s="31" t="s">
        <v>41</v>
      </c>
      <c r="C20" s="37" t="n">
        <v>1286121</v>
      </c>
      <c r="D20" s="37" t="n">
        <v>1396649</v>
      </c>
      <c r="E20" s="37" t="n">
        <v>1604127</v>
      </c>
      <c r="F20" s="38" t="n">
        <f aca="false">((D20-C20)/C20)*100</f>
        <v>8.59390368402351</v>
      </c>
      <c r="G20" s="38" t="n">
        <f aca="false">((E20-D20)/D20)*100</f>
        <v>14.8554146388964</v>
      </c>
    </row>
    <row r="21" customFormat="false" ht="14.25" hidden="false" customHeight="true" outlineLevel="0" collapsed="false">
      <c r="A21" s="35" t="s">
        <v>42</v>
      </c>
      <c r="B21" s="31" t="s">
        <v>43</v>
      </c>
      <c r="C21" s="37" t="n">
        <v>69269.71448</v>
      </c>
      <c r="D21" s="37" t="n">
        <v>121385.2759</v>
      </c>
      <c r="E21" s="37" t="n">
        <v>67587.30891</v>
      </c>
      <c r="F21" s="38" t="n">
        <f aca="false">((D21-C21)/C21)*100</f>
        <v>75.2357098787337</v>
      </c>
      <c r="G21" s="38" t="n">
        <f aca="false">((E21-D21)/D21)*100</f>
        <v>-44.3200104717149</v>
      </c>
    </row>
    <row r="22" customFormat="false" ht="6.6" hidden="false" customHeight="true" outlineLevel="0" collapsed="false">
      <c r="A22" s="35"/>
      <c r="B22" s="35"/>
      <c r="F22" s="38"/>
      <c r="G22" s="38"/>
    </row>
    <row r="23" customFormat="false" ht="14.25" hidden="false" customHeight="true" outlineLevel="0" collapsed="false">
      <c r="A23" s="35" t="s">
        <v>44</v>
      </c>
      <c r="B23" s="31" t="s">
        <v>45</v>
      </c>
      <c r="C23" s="37" t="n">
        <v>306143.9045</v>
      </c>
      <c r="D23" s="37" t="n">
        <v>415740.0586</v>
      </c>
      <c r="E23" s="37" t="n">
        <v>374761.4219</v>
      </c>
      <c r="F23" s="38" t="n">
        <f aca="false">((D23-C23)/C23)*100</f>
        <v>35.7989012647482</v>
      </c>
      <c r="G23" s="38" t="n">
        <f aca="false">((E23-D23)/D23)*100</f>
        <v>-9.85679292921521</v>
      </c>
    </row>
    <row r="24" customFormat="false" ht="14.25" hidden="false" customHeight="true" outlineLevel="0" collapsed="false">
      <c r="A24" s="35" t="s">
        <v>46</v>
      </c>
      <c r="B24" s="31" t="s">
        <v>47</v>
      </c>
      <c r="C24" s="37" t="n">
        <v>317928.1126</v>
      </c>
      <c r="D24" s="37" t="n">
        <v>417877.6265</v>
      </c>
      <c r="E24" s="37" t="n">
        <v>411956.3274</v>
      </c>
      <c r="F24" s="38" t="n">
        <f aca="false">((D24-C24)/C24)*100</f>
        <v>31.4377716027117</v>
      </c>
      <c r="G24" s="38" t="n">
        <f aca="false">((E24-D24)/D24)*100</f>
        <v>-1.41699357048492</v>
      </c>
    </row>
    <row r="25" customFormat="false" ht="6.6" hidden="false" customHeight="true" outlineLevel="0" collapsed="false">
      <c r="A25" s="35"/>
      <c r="B25" s="35"/>
      <c r="F25" s="38"/>
      <c r="G25" s="38"/>
    </row>
    <row r="26" customFormat="false" ht="14.25" hidden="false" customHeight="true" outlineLevel="0" collapsed="false">
      <c r="A26" s="35" t="s">
        <v>48</v>
      </c>
      <c r="B26" s="31" t="s">
        <v>49</v>
      </c>
      <c r="C26" s="37" t="n">
        <v>360790.0231</v>
      </c>
      <c r="D26" s="37" t="n">
        <v>616869.4944</v>
      </c>
      <c r="E26" s="37" t="n">
        <v>507100.9693</v>
      </c>
      <c r="F26" s="38" t="n">
        <f aca="false">((D26-C26)/C26)*100</f>
        <v>70.9774258998904</v>
      </c>
      <c r="G26" s="38" t="n">
        <f aca="false">((E26-D26)/D26)*100</f>
        <v>-17.7944485983647</v>
      </c>
    </row>
    <row r="27" customFormat="false" ht="6.6" hidden="false" customHeight="true" outlineLevel="0" collapsed="false">
      <c r="A27" s="35"/>
      <c r="B27" s="31"/>
      <c r="C27" s="37"/>
      <c r="D27" s="37"/>
      <c r="E27" s="37"/>
      <c r="F27" s="35"/>
      <c r="G27" s="35"/>
    </row>
    <row r="28" customFormat="false" ht="15" hidden="false" customHeight="true" outlineLevel="0" collapsed="false">
      <c r="A28" s="36" t="s">
        <v>50</v>
      </c>
      <c r="B28" s="36"/>
      <c r="C28" s="36"/>
      <c r="D28" s="36"/>
      <c r="E28" s="36"/>
      <c r="F28" s="36"/>
      <c r="G28" s="36"/>
    </row>
    <row r="29" customFormat="false" ht="6.6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13.5" hidden="false" customHeight="true" outlineLevel="0" collapsed="false">
      <c r="A30" s="35" t="s">
        <v>51</v>
      </c>
      <c r="B30" s="31" t="s">
        <v>52</v>
      </c>
      <c r="C30" s="37" t="n">
        <v>11400160.35</v>
      </c>
      <c r="D30" s="37" t="n">
        <v>12958401.78</v>
      </c>
      <c r="E30" s="37" t="n">
        <v>14965588.52</v>
      </c>
      <c r="F30" s="38" t="n">
        <f aca="false">((D30-C30)/C30)*100</f>
        <v>13.6685922141437</v>
      </c>
      <c r="G30" s="38" t="n">
        <f aca="false">((E30-D30)/D30)*100</f>
        <v>15.4894621580409</v>
      </c>
    </row>
    <row r="31" customFormat="false" ht="13.5" hidden="false" customHeight="true" outlineLevel="0" collapsed="false">
      <c r="A31" s="35" t="s">
        <v>53</v>
      </c>
      <c r="B31" s="31" t="s">
        <v>54</v>
      </c>
      <c r="C31" s="37" t="n">
        <v>1606637.538</v>
      </c>
      <c r="D31" s="37" t="n">
        <v>2205703.187</v>
      </c>
      <c r="E31" s="37" t="n">
        <v>2547459.561</v>
      </c>
      <c r="F31" s="38" t="n">
        <f aca="false">((D31-C31)/C31)*100</f>
        <v>37.286919720906</v>
      </c>
      <c r="G31" s="38" t="n">
        <f aca="false">((E31-D31)/D31)*100</f>
        <v>15.4942140907375</v>
      </c>
    </row>
    <row r="32" customFormat="false" ht="13.5" hidden="false" customHeight="true" outlineLevel="0" collapsed="false">
      <c r="A32" s="35" t="s">
        <v>55</v>
      </c>
      <c r="B32" s="31" t="s">
        <v>56</v>
      </c>
      <c r="C32" s="37" t="n">
        <v>4921406.611</v>
      </c>
      <c r="D32" s="37" t="n">
        <v>5297556.869</v>
      </c>
      <c r="E32" s="37" t="n">
        <v>5694407.002</v>
      </c>
      <c r="F32" s="38" t="n">
        <f aca="false">((D32-C32)/C32)*100</f>
        <v>7.64314529832293</v>
      </c>
      <c r="G32" s="38" t="n">
        <f aca="false">((E32-D32)/D32)*100</f>
        <v>7.49119155892917</v>
      </c>
    </row>
    <row r="33" customFormat="false" ht="13.5" hidden="false" customHeight="true" outlineLevel="0" collapsed="false">
      <c r="A33" s="35" t="s">
        <v>57</v>
      </c>
      <c r="B33" s="31" t="s">
        <v>58</v>
      </c>
      <c r="C33" s="37" t="n">
        <v>552820.01</v>
      </c>
      <c r="D33" s="37" t="n">
        <v>652987.6155</v>
      </c>
      <c r="E33" s="37" t="n">
        <v>604022.438</v>
      </c>
      <c r="F33" s="38" t="n">
        <f aca="false">((D33-C33)/C33)*100</f>
        <v>18.1193885329874</v>
      </c>
      <c r="G33" s="38" t="n">
        <f aca="false">((E33-D33)/D33)*100</f>
        <v>-7.49863800441404</v>
      </c>
    </row>
    <row r="34" customFormat="false" ht="13.5" hidden="false" customHeight="true" outlineLevel="0" collapsed="false">
      <c r="A34" s="35" t="s">
        <v>59</v>
      </c>
      <c r="B34" s="31" t="s">
        <v>60</v>
      </c>
      <c r="C34" s="37" t="n">
        <v>376036.2775</v>
      </c>
      <c r="D34" s="37" t="n">
        <v>219860.4805</v>
      </c>
      <c r="E34" s="37" t="n">
        <v>323119.3607</v>
      </c>
      <c r="F34" s="38" t="n">
        <f aca="false">((D34-C34)/C34)*100</f>
        <v>-41.5321090928521</v>
      </c>
      <c r="G34" s="38" t="n">
        <f aca="false">((E34-D34)/D34)*100</f>
        <v>46.9656392841368</v>
      </c>
    </row>
    <row r="35" customFormat="false" ht="13.5" hidden="false" customHeight="true" outlineLevel="0" collapsed="false">
      <c r="A35" s="35" t="s">
        <v>61</v>
      </c>
      <c r="B35" s="31" t="s">
        <v>62</v>
      </c>
      <c r="C35" s="37" t="n">
        <v>4872116.199</v>
      </c>
      <c r="D35" s="37" t="n">
        <v>5455141.729</v>
      </c>
      <c r="E35" s="37" t="n">
        <v>6723721.956</v>
      </c>
      <c r="F35" s="38" t="n">
        <f aca="false">((D35-C35)/C35)*100</f>
        <v>11.9665768669406</v>
      </c>
      <c r="G35" s="38" t="n">
        <f aca="false">((E35-D35)/D35)*100</f>
        <v>23.2547620212344</v>
      </c>
    </row>
    <row r="36" customFormat="false" ht="6.6" hidden="false" customHeight="true" outlineLevel="0" collapsed="false">
      <c r="A36" s="35"/>
      <c r="B36" s="31"/>
      <c r="C36" s="37"/>
      <c r="D36" s="37"/>
      <c r="E36" s="37"/>
      <c r="F36" s="38"/>
      <c r="G36" s="38"/>
    </row>
    <row r="37" customFormat="false" ht="13.5" hidden="false" customHeight="true" outlineLevel="0" collapsed="false">
      <c r="A37" s="35" t="s">
        <v>63</v>
      </c>
      <c r="B37" s="31" t="s">
        <v>64</v>
      </c>
      <c r="C37" s="37" t="n">
        <v>11400160.35</v>
      </c>
      <c r="D37" s="37" t="n">
        <v>12958401.78</v>
      </c>
      <c r="E37" s="37" t="n">
        <v>14965588.52</v>
      </c>
      <c r="F37" s="38" t="n">
        <f aca="false">((D37-C37)/C37)*100</f>
        <v>13.6685922141437</v>
      </c>
      <c r="G37" s="38" t="n">
        <f aca="false">((E37-D37)/D37)*100</f>
        <v>15.4894621580409</v>
      </c>
    </row>
    <row r="38" customFormat="false" ht="13.5" hidden="false" customHeight="true" outlineLevel="0" collapsed="false">
      <c r="A38" s="35" t="s">
        <v>65</v>
      </c>
      <c r="B38" s="31" t="s">
        <v>66</v>
      </c>
      <c r="C38" s="37" t="n">
        <v>7737080.863</v>
      </c>
      <c r="D38" s="37" t="n">
        <v>9092774.306</v>
      </c>
      <c r="E38" s="37" t="n">
        <v>10334841.14</v>
      </c>
      <c r="F38" s="38" t="n">
        <f aca="false">((D38-C38)/C38)*100</f>
        <v>17.5220275838547</v>
      </c>
      <c r="G38" s="38" t="n">
        <f aca="false">((E38-D38)/D38)*100</f>
        <v>13.6599325156504</v>
      </c>
    </row>
    <row r="39" customFormat="false" ht="13.5" hidden="false" customHeight="true" outlineLevel="0" collapsed="false">
      <c r="A39" s="35" t="s">
        <v>67</v>
      </c>
      <c r="B39" s="31" t="s">
        <v>68</v>
      </c>
      <c r="C39" s="37" t="n">
        <v>1011853.317</v>
      </c>
      <c r="D39" s="37" t="n">
        <v>1041837.587</v>
      </c>
      <c r="E39" s="37" t="n">
        <v>1216377.407</v>
      </c>
      <c r="F39" s="38" t="n">
        <f aca="false">((D39-C39)/C39)*100</f>
        <v>2.96330204153494</v>
      </c>
      <c r="G39" s="38" t="n">
        <f aca="false">((E39-D39)/D39)*100</f>
        <v>16.7530738166773</v>
      </c>
    </row>
    <row r="40" customFormat="false" ht="13.5" hidden="false" customHeight="true" outlineLevel="0" collapsed="false">
      <c r="A40" s="35" t="s">
        <v>69</v>
      </c>
      <c r="B40" s="31" t="s">
        <v>70</v>
      </c>
      <c r="C40" s="37" t="n">
        <v>2651226.168</v>
      </c>
      <c r="D40" s="37" t="n">
        <v>2823789.884</v>
      </c>
      <c r="E40" s="37" t="n">
        <v>3414369.968</v>
      </c>
      <c r="F40" s="38" t="n">
        <f aca="false">((D40-C40)/C40)*100</f>
        <v>6.50882667359068</v>
      </c>
      <c r="G40" s="38" t="n">
        <f aca="false">((E40-D40)/D40)*100</f>
        <v>20.9144486049161</v>
      </c>
    </row>
    <row r="41" customFormat="false" ht="6.6" hidden="false" customHeight="true" outlineLevel="0" collapsed="false">
      <c r="A41" s="35"/>
      <c r="B41" s="35"/>
      <c r="C41" s="31"/>
      <c r="D41" s="31"/>
      <c r="E41" s="31"/>
      <c r="F41" s="35"/>
      <c r="G41" s="35"/>
    </row>
    <row r="42" customFormat="false" ht="15" hidden="false" customHeight="true" outlineLevel="0" collapsed="false">
      <c r="A42" s="36" t="s">
        <v>71</v>
      </c>
      <c r="B42" s="36"/>
      <c r="C42" s="36"/>
      <c r="D42" s="36"/>
      <c r="E42" s="36"/>
      <c r="F42" s="36"/>
      <c r="G42" s="36"/>
    </row>
    <row r="43" customFormat="false" ht="6.6" hidden="false" customHeight="true" outlineLevel="0" collapsed="false">
      <c r="A43" s="35"/>
      <c r="B43" s="35"/>
      <c r="C43" s="31"/>
      <c r="D43" s="31"/>
      <c r="E43" s="31"/>
      <c r="F43" s="35"/>
      <c r="G43" s="35"/>
    </row>
    <row r="44" customFormat="false" ht="15" hidden="false" customHeight="false" outlineLevel="0" collapsed="false">
      <c r="A44" s="35" t="s">
        <v>72</v>
      </c>
      <c r="B44" s="31" t="s">
        <v>73</v>
      </c>
      <c r="C44" s="40" t="n">
        <v>269938</v>
      </c>
      <c r="D44" s="40" t="n">
        <v>327341</v>
      </c>
      <c r="E44" s="40" t="n">
        <v>309549</v>
      </c>
      <c r="F44" s="38" t="n">
        <f aca="false">((D44-C44)/C44)*100</f>
        <v>21.2652535026562</v>
      </c>
      <c r="G44" s="38" t="n">
        <f aca="false">((E44-D44)/D44)*100</f>
        <v>-5.43531057826548</v>
      </c>
    </row>
    <row r="45" customFormat="false" ht="15" hidden="false" customHeight="false" outlineLevel="0" collapsed="false">
      <c r="A45" s="35" t="s">
        <v>74</v>
      </c>
      <c r="B45" s="31" t="s">
        <v>75</v>
      </c>
      <c r="C45" s="40" t="n">
        <v>39183</v>
      </c>
      <c r="D45" s="40" t="n">
        <v>68590</v>
      </c>
      <c r="E45" s="40" t="n">
        <v>52379</v>
      </c>
      <c r="F45" s="38" t="n">
        <f aca="false">((D45-C45)/C45)*100</f>
        <v>75.0504045121609</v>
      </c>
      <c r="G45" s="38" t="n">
        <f aca="false">((E45-D45)/D45)*100</f>
        <v>-23.6346406181659</v>
      </c>
    </row>
    <row r="46" customFormat="false" ht="6.6" hidden="false" customHeight="true" outlineLevel="0" collapsed="false">
      <c r="A46" s="35"/>
      <c r="B46" s="31"/>
      <c r="F46" s="41"/>
      <c r="G46" s="41"/>
    </row>
    <row r="47" customFormat="false" ht="12" hidden="false" customHeight="true" outlineLevel="0" collapsed="false">
      <c r="A47" s="35" t="s">
        <v>76</v>
      </c>
      <c r="B47" s="31" t="s">
        <v>77</v>
      </c>
      <c r="C47" s="42" t="n">
        <v>1.587816644</v>
      </c>
      <c r="D47" s="42" t="n">
        <v>2.117127673</v>
      </c>
      <c r="E47" s="42" t="n">
        <v>2.094300293</v>
      </c>
      <c r="F47" s="43" t="s">
        <v>78</v>
      </c>
      <c r="G47" s="43" t="s">
        <v>78</v>
      </c>
    </row>
    <row r="48" customFormat="false" ht="12" hidden="false" customHeight="true" outlineLevel="0" collapsed="false">
      <c r="A48" s="35" t="s">
        <v>79</v>
      </c>
      <c r="B48" s="31" t="s">
        <v>80</v>
      </c>
      <c r="C48" s="42" t="n">
        <v>1.273612888</v>
      </c>
      <c r="D48" s="42" t="n">
        <v>1.716030965</v>
      </c>
      <c r="E48" s="42" t="n">
        <v>1.755625532</v>
      </c>
      <c r="F48" s="43" t="s">
        <v>78</v>
      </c>
      <c r="G48" s="43" t="s">
        <v>78</v>
      </c>
    </row>
    <row r="49" customFormat="false" ht="12" hidden="false" customHeight="true" outlineLevel="0" collapsed="false">
      <c r="A49" s="35" t="s">
        <v>81</v>
      </c>
      <c r="B49" s="31" t="s">
        <v>82</v>
      </c>
      <c r="C49" s="42" t="n">
        <v>0.413841574</v>
      </c>
      <c r="D49" s="42" t="n">
        <v>0.434694734</v>
      </c>
      <c r="E49" s="42" t="n">
        <v>0.70521764</v>
      </c>
      <c r="F49" s="43" t="s">
        <v>78</v>
      </c>
      <c r="G49" s="43" t="s">
        <v>78</v>
      </c>
    </row>
    <row r="50" customFormat="false" ht="12" hidden="false" customHeight="true" outlineLevel="0" collapsed="false">
      <c r="A50" s="35" t="s">
        <v>83</v>
      </c>
      <c r="B50" s="31" t="s">
        <v>84</v>
      </c>
      <c r="C50" s="42" t="n">
        <v>0.046631285</v>
      </c>
      <c r="D50" s="42" t="n">
        <v>0.067841725</v>
      </c>
      <c r="E50" s="42" t="n">
        <v>0.049067128</v>
      </c>
      <c r="F50" s="43" t="s">
        <v>78</v>
      </c>
      <c r="G50" s="43" t="s">
        <v>78</v>
      </c>
    </row>
    <row r="51" customFormat="false" ht="12" hidden="false" customHeight="true" outlineLevel="0" collapsed="false">
      <c r="A51" s="35" t="s">
        <v>85</v>
      </c>
      <c r="B51" s="31" t="s">
        <v>86</v>
      </c>
      <c r="C51" s="42" t="n">
        <v>0.031647802</v>
      </c>
      <c r="D51" s="42" t="n">
        <v>0.047603825</v>
      </c>
      <c r="E51" s="42" t="n">
        <v>0.033884466</v>
      </c>
      <c r="F51" s="43" t="s">
        <v>78</v>
      </c>
      <c r="G51" s="43" t="s">
        <v>78</v>
      </c>
    </row>
    <row r="52" customFormat="false" ht="12" hidden="false" customHeight="true" outlineLevel="0" collapsed="false">
      <c r="A52" s="32" t="s">
        <v>87</v>
      </c>
      <c r="B52" s="44" t="s">
        <v>88</v>
      </c>
      <c r="C52" s="45" t="n">
        <v>0.678681758</v>
      </c>
      <c r="D52" s="45" t="n">
        <v>0.701689488</v>
      </c>
      <c r="E52" s="45" t="n">
        <v>0.690573654</v>
      </c>
      <c r="F52" s="43" t="s">
        <v>78</v>
      </c>
      <c r="G52" s="46" t="s">
        <v>78</v>
      </c>
    </row>
    <row r="53" customFormat="false" ht="15" hidden="false" customHeight="false" outlineLevel="0" collapsed="false">
      <c r="A53" s="47" t="s">
        <v>89</v>
      </c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8" t="s">
        <v>90</v>
      </c>
      <c r="C54" s="49"/>
      <c r="D54" s="49"/>
      <c r="E54" s="49"/>
      <c r="F54" s="49"/>
    </row>
    <row r="55" customFormat="false" ht="15" hidden="false" customHeight="false" outlineLevel="0" collapsed="false">
      <c r="B55" s="50" t="s">
        <v>91</v>
      </c>
    </row>
    <row r="56" customFormat="false" ht="15" hidden="false" customHeight="false" outlineLevel="0" collapsed="false">
      <c r="B56" s="50" t="s">
        <v>92</v>
      </c>
    </row>
    <row r="57" customFormat="false" ht="15" hidden="false" customHeight="false" outlineLevel="0" collapsed="false">
      <c r="B57" s="50" t="s">
        <v>93</v>
      </c>
    </row>
    <row r="58" customFormat="false" ht="15" hidden="false" customHeight="false" outlineLevel="0" collapsed="false">
      <c r="B58" s="50" t="s">
        <v>94</v>
      </c>
    </row>
    <row r="59" customFormat="false" ht="15" hidden="false" customHeight="false" outlineLevel="0" collapsed="false">
      <c r="B59" s="51" t="s">
        <v>95</v>
      </c>
    </row>
    <row r="60" customFormat="false" ht="15" hidden="false" customHeight="false" outlineLevel="0" collapsed="false">
      <c r="B60" s="52" t="s">
        <v>96</v>
      </c>
    </row>
    <row r="61" customFormat="false" ht="6.6" hidden="false" customHeight="true" outlineLevel="0" collapsed="false">
      <c r="B61" s="53"/>
    </row>
    <row r="62" customFormat="false" ht="15" hidden="false" customHeight="false" outlineLevel="0" collapsed="false">
      <c r="B62" s="54" t="s">
        <v>97</v>
      </c>
    </row>
  </sheetData>
  <mergeCells count="11">
    <mergeCell ref="B4:E4"/>
    <mergeCell ref="B5:B7"/>
    <mergeCell ref="C5:C6"/>
    <mergeCell ref="D5:D6"/>
    <mergeCell ref="E5:E6"/>
    <mergeCell ref="F5:G6"/>
    <mergeCell ref="C7:E7"/>
    <mergeCell ref="A9:G9"/>
    <mergeCell ref="A28:G28"/>
    <mergeCell ref="A42:G42"/>
    <mergeCell ref="A53:F53"/>
  </mergeCells>
  <hyperlinks>
    <hyperlink ref="A53" r:id="rId1" display="1. Refer to 'Annual Enterprise Survey Concepts – DataInfo+' for definitions of financial items and ratios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34.71"/>
  </cols>
  <sheetData>
    <row r="1" customFormat="false" ht="15" hidden="false" customHeight="false" outlineLevel="0" collapsed="false">
      <c r="B1" s="21" t="s">
        <v>98</v>
      </c>
    </row>
    <row r="2" customFormat="false" ht="15" hidden="false" customHeight="false" outlineLevel="0" collapsed="false">
      <c r="B2" s="22" t="s">
        <v>99</v>
      </c>
      <c r="C2" s="23"/>
      <c r="D2" s="23"/>
      <c r="E2" s="23"/>
    </row>
    <row r="3" customFormat="false" ht="15" hidden="false" customHeight="false" outlineLevel="0" collapsed="false">
      <c r="B3" s="55" t="s">
        <v>100</v>
      </c>
      <c r="C3" s="56"/>
      <c r="D3" s="56"/>
      <c r="E3" s="56"/>
    </row>
    <row r="4" customFormat="false" ht="15" hidden="false" customHeight="true" outlineLevel="0" collapsed="false">
      <c r="B4" s="25"/>
      <c r="C4" s="25"/>
      <c r="D4" s="25"/>
      <c r="E4" s="25"/>
    </row>
    <row r="5" customFormat="false" ht="15" hidden="false" customHeight="true" outlineLevel="0" collapsed="false">
      <c r="A5" s="26"/>
      <c r="B5" s="27" t="s">
        <v>18</v>
      </c>
      <c r="C5" s="28" t="n">
        <v>2012</v>
      </c>
      <c r="D5" s="29" t="s">
        <v>19</v>
      </c>
      <c r="E5" s="29" t="s">
        <v>20</v>
      </c>
      <c r="F5" s="30" t="s">
        <v>21</v>
      </c>
      <c r="G5" s="30"/>
    </row>
    <row r="6" customFormat="false" ht="15" hidden="false" customHeight="false" outlineLevel="0" collapsed="false">
      <c r="A6" s="31"/>
      <c r="B6" s="27"/>
      <c r="C6" s="28"/>
      <c r="D6" s="29"/>
      <c r="E6" s="29"/>
      <c r="F6" s="30"/>
      <c r="G6" s="30"/>
    </row>
    <row r="7" customFormat="false" ht="15" hidden="false" customHeight="false" outlineLevel="0" collapsed="false">
      <c r="A7" s="32"/>
      <c r="B7" s="27"/>
      <c r="C7" s="33" t="s">
        <v>22</v>
      </c>
      <c r="D7" s="33"/>
      <c r="E7" s="33"/>
      <c r="F7" s="34" t="n">
        <v>2013</v>
      </c>
      <c r="G7" s="34" t="n">
        <v>2014</v>
      </c>
    </row>
    <row r="8" customFormat="false" ht="9.75" hidden="false" customHeight="true" outlineLevel="0" collapsed="false">
      <c r="A8" s="31"/>
      <c r="B8" s="31"/>
      <c r="C8" s="31"/>
      <c r="D8" s="31"/>
      <c r="E8" s="31"/>
      <c r="F8" s="35"/>
      <c r="G8" s="35"/>
    </row>
    <row r="9" customFormat="false" ht="15" hidden="false" customHeight="true" outlineLevel="0" collapsed="false">
      <c r="A9" s="36" t="s">
        <v>23</v>
      </c>
      <c r="B9" s="36"/>
      <c r="C9" s="36"/>
      <c r="D9" s="36"/>
      <c r="E9" s="36"/>
      <c r="F9" s="36"/>
      <c r="G9" s="36"/>
    </row>
    <row r="10" customFormat="false" ht="9" hidden="false" customHeight="true" outlineLevel="0" collapsed="false">
      <c r="A10" s="31"/>
      <c r="B10" s="31"/>
      <c r="C10" s="31"/>
      <c r="D10" s="31"/>
      <c r="E10" s="31"/>
      <c r="F10" s="35"/>
      <c r="G10" s="35"/>
    </row>
    <row r="11" customFormat="false" ht="14.25" hidden="false" customHeight="true" outlineLevel="0" collapsed="false">
      <c r="A11" s="35" t="s">
        <v>24</v>
      </c>
      <c r="B11" s="31" t="s">
        <v>25</v>
      </c>
      <c r="C11" s="37" t="n">
        <v>312286.041475238</v>
      </c>
      <c r="D11" s="37" t="n">
        <v>298809.615212611</v>
      </c>
      <c r="E11" s="37" t="n">
        <v>342051.803691762</v>
      </c>
      <c r="F11" s="38" t="n">
        <f aca="false">((D11-C11)/C11)*100</f>
        <v>-4.31541102476573</v>
      </c>
      <c r="G11" s="38" t="n">
        <f aca="false">((E11-D11)/D11)*100</f>
        <v>14.4714849448144</v>
      </c>
      <c r="H11" s="31"/>
    </row>
    <row r="12" customFormat="false" ht="6.6" hidden="false" customHeight="true" outlineLevel="0" collapsed="false">
      <c r="A12" s="35"/>
      <c r="B12" s="35"/>
      <c r="C12" s="37"/>
      <c r="D12" s="37"/>
      <c r="E12" s="37"/>
      <c r="F12" s="38"/>
      <c r="G12" s="38"/>
      <c r="H12" s="31"/>
    </row>
    <row r="13" customFormat="false" ht="14.25" hidden="false" customHeight="true" outlineLevel="0" collapsed="false">
      <c r="A13" s="35" t="s">
        <v>32</v>
      </c>
      <c r="B13" s="31" t="s">
        <v>33</v>
      </c>
      <c r="C13" s="37" t="n">
        <v>274856.238786574</v>
      </c>
      <c r="D13" s="37" t="n">
        <v>254955.371107374</v>
      </c>
      <c r="E13" s="37" t="n">
        <v>294227.385802646</v>
      </c>
      <c r="F13" s="38" t="n">
        <f aca="false">((D13-C13)/C13)*100</f>
        <v>-7.24046423943564</v>
      </c>
      <c r="G13" s="38" t="n">
        <f aca="false">((E13-D13)/D13)*100</f>
        <v>15.4034859217508</v>
      </c>
    </row>
    <row r="14" customFormat="false" ht="14.25" hidden="false" customHeight="true" outlineLevel="0" collapsed="false">
      <c r="A14" s="35" t="s">
        <v>34</v>
      </c>
      <c r="B14" s="31" t="s">
        <v>35</v>
      </c>
      <c r="C14" s="37" t="n">
        <v>13808.9515229883</v>
      </c>
      <c r="D14" s="37" t="n">
        <v>17373.3150400315</v>
      </c>
      <c r="E14" s="37" t="n">
        <v>17598.9778690303</v>
      </c>
      <c r="F14" s="38" t="n">
        <f aca="false">((D14-C14)/C14)*100</f>
        <v>25.8119779123671</v>
      </c>
      <c r="G14" s="38" t="n">
        <f aca="false">((E14-D14)/D14)*100</f>
        <v>1.29890483467788</v>
      </c>
    </row>
    <row r="15" customFormat="false" ht="14.25" hidden="false" customHeight="true" outlineLevel="0" collapsed="false">
      <c r="A15" s="35" t="s">
        <v>101</v>
      </c>
      <c r="B15" s="31" t="s">
        <v>102</v>
      </c>
      <c r="C15" s="37" t="n">
        <v>4860.4460920888</v>
      </c>
      <c r="D15" s="37" t="n">
        <v>5721.8535930438</v>
      </c>
      <c r="E15" s="37" t="n">
        <v>5424.7405298799</v>
      </c>
      <c r="F15" s="38" t="n">
        <f aca="false">((D15-C15)/C15)*100</f>
        <v>17.7228074261966</v>
      </c>
      <c r="G15" s="38" t="n">
        <f aca="false">((E15-D15)/D15)*100</f>
        <v>-5.1926016339374</v>
      </c>
    </row>
    <row r="16" customFormat="false" ht="14.25" hidden="false" customHeight="true" outlineLevel="0" collapsed="false">
      <c r="A16" s="35" t="s">
        <v>36</v>
      </c>
      <c r="B16" s="31" t="s">
        <v>37</v>
      </c>
      <c r="C16" s="37" t="n">
        <v>9765.8799388541</v>
      </c>
      <c r="D16" s="37" t="n">
        <v>15498.6355770557</v>
      </c>
      <c r="E16" s="37" t="n">
        <v>15504.4703607611</v>
      </c>
      <c r="F16" s="38" t="n">
        <f aca="false">((D16-C16)/C16)*100</f>
        <v>58.7018852791085</v>
      </c>
      <c r="G16" s="38" t="n">
        <f aca="false">((E16-D16)/D16)*100</f>
        <v>0.0376470798115135</v>
      </c>
    </row>
    <row r="17" customFormat="false" ht="14.25" hidden="false" customHeight="true" outlineLevel="0" collapsed="false">
      <c r="A17" s="35" t="s">
        <v>38</v>
      </c>
      <c r="B17" s="31" t="s">
        <v>39</v>
      </c>
      <c r="C17" s="37" t="n">
        <v>35643.3944061478</v>
      </c>
      <c r="D17" s="37" t="n">
        <v>38954.1699922073</v>
      </c>
      <c r="E17" s="37" t="n">
        <v>37354.042780651</v>
      </c>
      <c r="F17" s="38" t="n">
        <f aca="false">((D17-C17)/C17)*100</f>
        <v>9.28860912721731</v>
      </c>
      <c r="G17" s="38" t="n">
        <f aca="false">((E17-D17)/D17)*100</f>
        <v>-4.10771738141611</v>
      </c>
      <c r="H17" s="31"/>
    </row>
    <row r="18" customFormat="false" ht="14.25" hidden="false" customHeight="true" outlineLevel="0" collapsed="false">
      <c r="A18" s="35" t="s">
        <v>103</v>
      </c>
      <c r="B18" s="31" t="s">
        <v>104</v>
      </c>
      <c r="C18" s="37" t="n">
        <v>210521.592106495</v>
      </c>
      <c r="D18" s="37" t="n">
        <v>176765.929905036</v>
      </c>
      <c r="E18" s="37" t="n">
        <v>198372.289521406</v>
      </c>
      <c r="F18" s="38" t="n">
        <f aca="false">((D18-C18)/C18)*100</f>
        <v>-16.0342993151901</v>
      </c>
      <c r="G18" s="38" t="n">
        <f aca="false">((E18-D18)/D18)*100</f>
        <v>12.2231470894747</v>
      </c>
      <c r="H18" s="31"/>
    </row>
    <row r="19" customFormat="false" ht="6.6" hidden="false" customHeight="true" outlineLevel="0" collapsed="false">
      <c r="A19" s="35"/>
      <c r="B19" s="35"/>
      <c r="F19" s="38"/>
      <c r="G19" s="38"/>
      <c r="H19" s="31"/>
    </row>
    <row r="20" customFormat="false" ht="14.25" hidden="false" customHeight="true" outlineLevel="0" collapsed="false">
      <c r="A20" s="35" t="s">
        <v>44</v>
      </c>
      <c r="B20" s="31" t="s">
        <v>45</v>
      </c>
      <c r="C20" s="37" t="n">
        <v>176836.83136261</v>
      </c>
      <c r="D20" s="37" t="n">
        <v>244726.690891657</v>
      </c>
      <c r="E20" s="37" t="n">
        <v>213902.395233763</v>
      </c>
      <c r="F20" s="38" t="n">
        <f aca="false">((D20-C20)/C20)*100</f>
        <v>38.3912440671574</v>
      </c>
      <c r="G20" s="38" t="n">
        <f aca="false">((E20-D20)/D20)*100</f>
        <v>-12.5953959274268</v>
      </c>
      <c r="H20" s="31"/>
    </row>
    <row r="21" customFormat="false" ht="14.25" hidden="false" customHeight="true" outlineLevel="0" collapsed="false">
      <c r="A21" s="35" t="s">
        <v>46</v>
      </c>
      <c r="B21" s="31" t="s">
        <v>47</v>
      </c>
      <c r="C21" s="37" t="n">
        <v>181348.22434455</v>
      </c>
      <c r="D21" s="37" t="n">
        <v>228945.203946279</v>
      </c>
      <c r="E21" s="37" t="n">
        <v>227932.616599596</v>
      </c>
      <c r="F21" s="38" t="n">
        <f aca="false">((D21-C21)/C21)*100</f>
        <v>26.2461790148539</v>
      </c>
      <c r="G21" s="38" t="n">
        <f aca="false">((E21-D21)/D21)*100</f>
        <v>-0.442283712097727</v>
      </c>
      <c r="H21" s="31"/>
    </row>
    <row r="22" customFormat="false" ht="6.6" hidden="false" customHeight="true" outlineLevel="0" collapsed="false">
      <c r="A22" s="35"/>
      <c r="B22" s="35"/>
      <c r="F22" s="38"/>
      <c r="G22" s="38"/>
      <c r="H22" s="31"/>
    </row>
    <row r="23" customFormat="false" ht="14.1" hidden="false" customHeight="true" outlineLevel="0" collapsed="false">
      <c r="A23" s="35" t="s">
        <v>48</v>
      </c>
      <c r="B23" s="31" t="s">
        <v>49</v>
      </c>
      <c r="C23" s="37" t="n">
        <v>41941.1956706036</v>
      </c>
      <c r="D23" s="37" t="n">
        <v>28072.7571598588</v>
      </c>
      <c r="E23" s="37" t="n">
        <v>61854.6392549481</v>
      </c>
      <c r="F23" s="38" t="n">
        <f aca="false">((D23-C23)/C23)*100</f>
        <v>-33.066388044023</v>
      </c>
      <c r="G23" s="38" t="n">
        <f aca="false">((E23-D23)/D23)*100</f>
        <v>120.336887120564</v>
      </c>
      <c r="H23" s="31"/>
    </row>
    <row r="24" customFormat="false" ht="6.6" hidden="false" customHeight="true" outlineLevel="0" collapsed="false">
      <c r="A24" s="35"/>
      <c r="B24" s="31"/>
      <c r="C24" s="37"/>
      <c r="D24" s="37"/>
      <c r="E24" s="37"/>
      <c r="F24" s="35"/>
      <c r="G24" s="35"/>
      <c r="H24" s="31"/>
    </row>
    <row r="25" customFormat="false" ht="15" hidden="false" customHeight="true" outlineLevel="0" collapsed="false">
      <c r="A25" s="36" t="s">
        <v>50</v>
      </c>
      <c r="B25" s="36"/>
      <c r="C25" s="36"/>
      <c r="D25" s="36"/>
      <c r="E25" s="36"/>
      <c r="F25" s="36"/>
      <c r="G25" s="36"/>
      <c r="H25" s="31"/>
    </row>
    <row r="26" customFormat="false" ht="6.6" hidden="false" customHeight="true" outlineLevel="0" collapsed="false">
      <c r="A26" s="39"/>
      <c r="B26" s="39"/>
      <c r="C26" s="39"/>
      <c r="D26" s="39"/>
      <c r="E26" s="39"/>
      <c r="F26" s="39"/>
      <c r="G26" s="39"/>
      <c r="H26" s="31"/>
    </row>
    <row r="27" customFormat="false" ht="13.5" hidden="false" customHeight="true" outlineLevel="0" collapsed="false">
      <c r="A27" s="35" t="s">
        <v>51</v>
      </c>
      <c r="B27" s="31" t="s">
        <v>52</v>
      </c>
      <c r="C27" s="37" t="n">
        <v>1904092.38318411</v>
      </c>
      <c r="D27" s="37" t="n">
        <v>2349598.31463352</v>
      </c>
      <c r="E27" s="37" t="n">
        <v>2410694.97624594</v>
      </c>
      <c r="F27" s="38" t="n">
        <f aca="false">((D27-C27)/C27)*100</f>
        <v>23.3972855195406</v>
      </c>
      <c r="G27" s="38" t="n">
        <f aca="false">((E27-D27)/D27)*100</f>
        <v>2.6003024104973</v>
      </c>
    </row>
    <row r="28" customFormat="false" ht="13.5" hidden="false" customHeight="true" outlineLevel="0" collapsed="false">
      <c r="A28" s="35" t="s">
        <v>53</v>
      </c>
      <c r="B28" s="31" t="s">
        <v>54</v>
      </c>
      <c r="C28" s="37" t="n">
        <v>301178.167572493</v>
      </c>
      <c r="D28" s="37" t="n">
        <v>342237.003784179</v>
      </c>
      <c r="E28" s="37" t="n">
        <v>374604.153960027</v>
      </c>
      <c r="F28" s="38" t="n">
        <f aca="false">((D28-C28)/C28)*100</f>
        <v>13.6327398969926</v>
      </c>
      <c r="G28" s="38" t="n">
        <f aca="false">((E28-D28)/D28)*100</f>
        <v>9.45752499523954</v>
      </c>
    </row>
    <row r="29" customFormat="false" ht="13.5" hidden="false" customHeight="true" outlineLevel="0" collapsed="false">
      <c r="A29" s="35" t="s">
        <v>55</v>
      </c>
      <c r="B29" s="31" t="s">
        <v>56</v>
      </c>
      <c r="C29" s="37" t="n">
        <v>1350644.99794215</v>
      </c>
      <c r="D29" s="37" t="n">
        <v>1622707.89136399</v>
      </c>
      <c r="E29" s="37" t="n">
        <v>1542107.00195999</v>
      </c>
      <c r="F29" s="38" t="n">
        <f aca="false">((D29-C29)/C29)*100</f>
        <v>20.1431829856368</v>
      </c>
      <c r="G29" s="38" t="n">
        <f aca="false">((E29-D29)/D29)*100</f>
        <v>-4.96706091299327</v>
      </c>
      <c r="H29" s="31"/>
    </row>
    <row r="30" customFormat="false" ht="13.5" hidden="false" customHeight="true" outlineLevel="0" collapsed="false">
      <c r="A30" s="35" t="s">
        <v>57</v>
      </c>
      <c r="B30" s="31" t="s">
        <v>58</v>
      </c>
      <c r="C30" s="37" t="n">
        <v>147172.340300097</v>
      </c>
      <c r="D30" s="37" t="n">
        <v>368816.372847197</v>
      </c>
      <c r="E30" s="37" t="n">
        <v>167728.770410822</v>
      </c>
      <c r="F30" s="38" t="n">
        <f aca="false">((D30-C30)/C30)*100</f>
        <v>150.601690572528</v>
      </c>
      <c r="G30" s="38" t="n">
        <f aca="false">((E30-D30)/D30)*100</f>
        <v>-54.5224174523527</v>
      </c>
      <c r="H30" s="31"/>
    </row>
    <row r="31" customFormat="false" ht="13.5" hidden="false" customHeight="true" outlineLevel="0" collapsed="false">
      <c r="A31" s="35" t="s">
        <v>59</v>
      </c>
      <c r="B31" s="31" t="s">
        <v>60</v>
      </c>
      <c r="C31" s="37" t="n">
        <v>248725.284981749</v>
      </c>
      <c r="D31" s="37" t="n">
        <v>37842.4275097372</v>
      </c>
      <c r="E31" s="37" t="n">
        <v>52084.4358098306</v>
      </c>
      <c r="F31" s="38" t="n">
        <f aca="false">((D31-C31)/C31)*100</f>
        <v>-84.7854521455211</v>
      </c>
      <c r="G31" s="38" t="n">
        <f aca="false">((E31-D31)/D31)*100</f>
        <v>37.6350282931211</v>
      </c>
    </row>
    <row r="32" customFormat="false" ht="13.5" hidden="false" customHeight="true" outlineLevel="0" collapsed="false">
      <c r="A32" s="35" t="s">
        <v>61</v>
      </c>
      <c r="B32" s="31" t="s">
        <v>62</v>
      </c>
      <c r="C32" s="37" t="n">
        <v>252269.21766947</v>
      </c>
      <c r="D32" s="37" t="n">
        <v>384653.419485357</v>
      </c>
      <c r="E32" s="37" t="n">
        <v>493983.820325927</v>
      </c>
      <c r="F32" s="38" t="n">
        <f aca="false">((D32-C32)/C32)*100</f>
        <v>52.4773506014282</v>
      </c>
      <c r="G32" s="38" t="n">
        <f aca="false">((E32-D32)/D32)*100</f>
        <v>28.4230934400238</v>
      </c>
      <c r="H32" s="31"/>
    </row>
    <row r="33" customFormat="false" ht="6.6" hidden="false" customHeight="true" outlineLevel="0" collapsed="false">
      <c r="A33" s="35"/>
      <c r="B33" s="31"/>
      <c r="C33" s="37"/>
      <c r="D33" s="37"/>
      <c r="E33" s="37"/>
      <c r="F33" s="38"/>
      <c r="G33" s="38"/>
      <c r="H33" s="31"/>
    </row>
    <row r="34" customFormat="false" ht="13.5" hidden="false" customHeight="true" outlineLevel="0" collapsed="false">
      <c r="A34" s="35" t="s">
        <v>63</v>
      </c>
      <c r="B34" s="31" t="s">
        <v>64</v>
      </c>
      <c r="C34" s="37" t="n">
        <v>1904092.38318411</v>
      </c>
      <c r="D34" s="37" t="n">
        <v>2349598.31463352</v>
      </c>
      <c r="E34" s="37" t="n">
        <v>2410694.97624594</v>
      </c>
      <c r="F34" s="38" t="n">
        <f aca="false">((D34-C34)/C34)*100</f>
        <v>23.3972855195406</v>
      </c>
      <c r="G34" s="38" t="n">
        <f aca="false">((E34-D34)/D34)*100</f>
        <v>2.6003024104973</v>
      </c>
      <c r="H34" s="31"/>
    </row>
    <row r="35" customFormat="false" ht="13.5" hidden="false" customHeight="true" outlineLevel="0" collapsed="false">
      <c r="A35" s="35" t="s">
        <v>65</v>
      </c>
      <c r="B35" s="31" t="s">
        <v>66</v>
      </c>
      <c r="C35" s="37" t="n">
        <v>1597130.03008298</v>
      </c>
      <c r="D35" s="37" t="n">
        <v>1978496.95971504</v>
      </c>
      <c r="E35" s="37" t="n">
        <v>2055500.45556055</v>
      </c>
      <c r="F35" s="38" t="n">
        <f aca="false">((D35-C35)/C35)*100</f>
        <v>23.8782642896175</v>
      </c>
      <c r="G35" s="38" t="n">
        <f aca="false">((E35-D35)/D35)*100</f>
        <v>3.89201992287093</v>
      </c>
    </row>
    <row r="36" customFormat="false" ht="13.5" hidden="false" customHeight="true" outlineLevel="0" collapsed="false">
      <c r="A36" s="35" t="s">
        <v>67</v>
      </c>
      <c r="B36" s="31" t="s">
        <v>68</v>
      </c>
      <c r="C36" s="37" t="n">
        <v>83000.8998803702</v>
      </c>
      <c r="D36" s="37" t="n">
        <v>95706.31583812</v>
      </c>
      <c r="E36" s="37" t="n">
        <v>98139.7008002947</v>
      </c>
      <c r="F36" s="38" t="n">
        <f aca="false">((D36-C36)/C36)*100</f>
        <v>15.3075641060064</v>
      </c>
      <c r="G36" s="38" t="n">
        <f aca="false">((E36-D36)/D36)*100</f>
        <v>2.54255420957856</v>
      </c>
    </row>
    <row r="37" customFormat="false" ht="13.5" hidden="false" customHeight="true" outlineLevel="0" collapsed="false">
      <c r="A37" s="35" t="s">
        <v>69</v>
      </c>
      <c r="B37" s="31" t="s">
        <v>70</v>
      </c>
      <c r="C37" s="37" t="n">
        <v>223961.453220763</v>
      </c>
      <c r="D37" s="37" t="n">
        <v>275395.039080363</v>
      </c>
      <c r="E37" s="37" t="n">
        <v>257054.819885103</v>
      </c>
      <c r="F37" s="38" t="n">
        <f aca="false">((D37-C37)/C37)*100</f>
        <v>22.96537422844</v>
      </c>
      <c r="G37" s="38" t="n">
        <f aca="false">((E37-D37)/D37)*100</f>
        <v>-6.65960405695919</v>
      </c>
    </row>
    <row r="38" customFormat="false" ht="6.6" hidden="false" customHeight="true" outlineLevel="0" collapsed="false">
      <c r="A38" s="35"/>
      <c r="B38" s="35"/>
      <c r="C38" s="31"/>
      <c r="D38" s="31"/>
      <c r="E38" s="31"/>
      <c r="F38" s="35"/>
      <c r="G38" s="35"/>
      <c r="H38" s="31"/>
    </row>
    <row r="39" customFormat="false" ht="15" hidden="false" customHeight="true" outlineLevel="0" collapsed="false">
      <c r="A39" s="36" t="s">
        <v>71</v>
      </c>
      <c r="B39" s="36"/>
      <c r="C39" s="36"/>
      <c r="D39" s="36"/>
      <c r="E39" s="36"/>
      <c r="F39" s="36"/>
      <c r="G39" s="36"/>
    </row>
    <row r="40" customFormat="false" ht="6.6" hidden="false" customHeight="true" outlineLevel="0" collapsed="false">
      <c r="A40" s="35"/>
      <c r="B40" s="35"/>
      <c r="C40" s="31"/>
      <c r="D40" s="31"/>
      <c r="E40" s="31"/>
      <c r="F40" s="35"/>
      <c r="G40" s="35"/>
    </row>
    <row r="41" customFormat="false" ht="15" hidden="false" customHeight="false" outlineLevel="0" collapsed="false">
      <c r="A41" s="35" t="s">
        <v>72</v>
      </c>
      <c r="B41" s="31" t="s">
        <v>73</v>
      </c>
      <c r="C41" s="40" t="n">
        <v>292676.702413613</v>
      </c>
      <c r="D41" s="40" t="n">
        <v>268338.309410298</v>
      </c>
      <c r="E41" s="40" t="n">
        <v>302409.169005078</v>
      </c>
      <c r="F41" s="38" t="n">
        <f aca="false">((D41-C41)/C41)*100</f>
        <v>-8.31579445941674</v>
      </c>
      <c r="G41" s="38" t="n">
        <f aca="false">((E41-D41)/D41)*100</f>
        <v>12.6969792981307</v>
      </c>
    </row>
    <row r="42" customFormat="false" ht="15" hidden="false" customHeight="false" outlineLevel="0" collapsed="false">
      <c r="A42" s="35" t="s">
        <v>74</v>
      </c>
      <c r="B42" s="31" t="s">
        <v>75</v>
      </c>
      <c r="C42" s="40" t="n">
        <v>39307.5873201643</v>
      </c>
      <c r="D42" s="40" t="n">
        <v>25210.0194011576</v>
      </c>
      <c r="E42" s="40" t="n">
        <v>54685.8980257096</v>
      </c>
      <c r="F42" s="38" t="n">
        <f aca="false">((D42-C42)/C42)*100</f>
        <v>-35.8647499888013</v>
      </c>
      <c r="G42" s="38" t="n">
        <f aca="false">((E42-D42)/D42)*100</f>
        <v>116.921284968144</v>
      </c>
    </row>
    <row r="43" customFormat="false" ht="6.6" hidden="false" customHeight="true" outlineLevel="0" collapsed="false">
      <c r="A43" s="35"/>
      <c r="B43" s="31"/>
      <c r="F43" s="41"/>
      <c r="G43" s="41"/>
    </row>
    <row r="44" customFormat="false" ht="12" hidden="false" customHeight="true" outlineLevel="0" collapsed="false">
      <c r="A44" s="35" t="s">
        <v>76</v>
      </c>
      <c r="B44" s="31" t="s">
        <v>77</v>
      </c>
      <c r="C44" s="57" t="n">
        <v>3.62861328017628</v>
      </c>
      <c r="D44" s="57" t="n">
        <v>3.57590824374691</v>
      </c>
      <c r="E44" s="57" t="n">
        <v>3.81705009191247</v>
      </c>
      <c r="F44" s="43" t="s">
        <v>78</v>
      </c>
      <c r="G44" s="43" t="s">
        <v>78</v>
      </c>
    </row>
    <row r="45" customFormat="false" ht="12" hidden="false" customHeight="true" outlineLevel="0" collapsed="false">
      <c r="A45" s="35" t="s">
        <v>79</v>
      </c>
      <c r="B45" s="31" t="s">
        <v>80</v>
      </c>
      <c r="C45" s="57" t="n">
        <v>1.44371860305918</v>
      </c>
      <c r="D45" s="57" t="n">
        <v>1.18374423720922</v>
      </c>
      <c r="E45" s="57" t="n">
        <v>1.49451787772305</v>
      </c>
      <c r="F45" s="43" t="s">
        <v>78</v>
      </c>
      <c r="G45" s="43" t="s">
        <v>78</v>
      </c>
    </row>
    <row r="46" customFormat="false" ht="12" hidden="false" customHeight="true" outlineLevel="0" collapsed="false">
      <c r="A46" s="35" t="s">
        <v>83</v>
      </c>
      <c r="B46" s="31" t="s">
        <v>84</v>
      </c>
      <c r="C46" s="57" t="n">
        <v>0.026260351305538</v>
      </c>
      <c r="D46" s="57" t="n">
        <v>0.0141889311590866</v>
      </c>
      <c r="E46" s="57" t="n">
        <v>0.0300922527589905</v>
      </c>
      <c r="F46" s="43" t="s">
        <v>78</v>
      </c>
      <c r="G46" s="43" t="s">
        <v>78</v>
      </c>
    </row>
    <row r="47" customFormat="false" ht="12" hidden="false" customHeight="true" outlineLevel="0" collapsed="false">
      <c r="A47" s="35" t="s">
        <v>85</v>
      </c>
      <c r="B47" s="31" t="s">
        <v>86</v>
      </c>
      <c r="C47" s="57" t="n">
        <v>0.0220268701461152</v>
      </c>
      <c r="D47" s="57" t="n">
        <v>0.0119478963638248</v>
      </c>
      <c r="E47" s="57" t="n">
        <v>0.0256584262482146</v>
      </c>
      <c r="F47" s="43" t="s">
        <v>78</v>
      </c>
      <c r="G47" s="43" t="s">
        <v>78</v>
      </c>
    </row>
    <row r="48" customFormat="false" ht="12" hidden="false" customHeight="true" outlineLevel="0" collapsed="false">
      <c r="A48" s="32" t="s">
        <v>87</v>
      </c>
      <c r="B48" s="44" t="s">
        <v>88</v>
      </c>
      <c r="C48" s="58" t="n">
        <v>0.838788098827529</v>
      </c>
      <c r="D48" s="58" t="n">
        <v>0.842057532724965</v>
      </c>
      <c r="E48" s="58" t="n">
        <v>0.852658870497783</v>
      </c>
      <c r="F48" s="46" t="s">
        <v>78</v>
      </c>
      <c r="G48" s="46" t="s">
        <v>78</v>
      </c>
    </row>
    <row r="49" customFormat="false" ht="12" hidden="false" customHeight="true" outlineLevel="0" collapsed="false">
      <c r="A49" s="59"/>
      <c r="B49" s="47" t="s">
        <v>89</v>
      </c>
      <c r="C49" s="47"/>
      <c r="D49" s="47"/>
      <c r="E49" s="47"/>
      <c r="F49" s="47"/>
      <c r="G49" s="47"/>
    </row>
    <row r="50" s="60" customFormat="true" ht="15" hidden="false" customHeight="false" outlineLevel="0" collapsed="false">
      <c r="B50" s="48" t="s">
        <v>90</v>
      </c>
      <c r="C50" s="61"/>
      <c r="D50" s="61"/>
      <c r="E50" s="61"/>
      <c r="F50" s="61"/>
      <c r="G50" s="61"/>
      <c r="H50" s="61"/>
    </row>
    <row r="51" customFormat="false" ht="15" hidden="false" customHeight="false" outlineLevel="0" collapsed="false">
      <c r="B51" s="62" t="s">
        <v>91</v>
      </c>
      <c r="C51" s="63"/>
      <c r="D51" s="63"/>
      <c r="E51" s="63"/>
      <c r="F51" s="63"/>
    </row>
    <row r="52" customFormat="false" ht="15" hidden="false" customHeight="false" outlineLevel="0" collapsed="false">
      <c r="B52" s="50" t="s">
        <v>92</v>
      </c>
      <c r="C52" s="63"/>
      <c r="D52" s="63"/>
      <c r="E52" s="63"/>
      <c r="F52" s="63"/>
    </row>
    <row r="53" customFormat="false" ht="15" hidden="false" customHeight="false" outlineLevel="0" collapsed="false">
      <c r="B53" s="51" t="s">
        <v>95</v>
      </c>
      <c r="C53" s="63"/>
      <c r="D53" s="63"/>
      <c r="E53" s="63"/>
      <c r="F53" s="63"/>
    </row>
    <row r="54" customFormat="false" ht="15" hidden="false" customHeight="false" outlineLevel="0" collapsed="false">
      <c r="B54" s="64" t="s">
        <v>96</v>
      </c>
      <c r="C54" s="63"/>
      <c r="D54" s="63"/>
      <c r="E54" s="63"/>
      <c r="F54" s="63"/>
    </row>
    <row r="55" customFormat="false" ht="6.6" hidden="false" customHeight="true" outlineLevel="0" collapsed="false">
      <c r="B55" s="65"/>
      <c r="C55" s="63"/>
      <c r="D55" s="63"/>
      <c r="E55" s="63"/>
      <c r="F55" s="63"/>
    </row>
    <row r="56" customFormat="false" ht="15" hidden="false" customHeight="false" outlineLevel="0" collapsed="false">
      <c r="B56" s="66" t="s">
        <v>105</v>
      </c>
      <c r="C56" s="63"/>
      <c r="D56" s="63"/>
      <c r="E56" s="63"/>
      <c r="F56" s="63"/>
    </row>
  </sheetData>
  <mergeCells count="11">
    <mergeCell ref="B4:E4"/>
    <mergeCell ref="B5:B7"/>
    <mergeCell ref="C5:C6"/>
    <mergeCell ref="D5:D6"/>
    <mergeCell ref="E5:E6"/>
    <mergeCell ref="F5:G6"/>
    <mergeCell ref="C7:E7"/>
    <mergeCell ref="A9:G9"/>
    <mergeCell ref="A25:G25"/>
    <mergeCell ref="A39:G39"/>
    <mergeCell ref="B49:G49"/>
  </mergeCells>
  <hyperlinks>
    <hyperlink ref="B49" r:id="rId1" display="1. Refer to 'Annual Enterprise Survey Concepts – DataInfo+' for definitions of financial items and ratios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35.85"/>
    <col collapsed="false" customWidth="true" hidden="false" outlineLevel="0" max="6" min="6" style="0" width="9.28"/>
  </cols>
  <sheetData>
    <row r="1" customFormat="false" ht="15" hidden="false" customHeight="false" outlineLevel="0" collapsed="false">
      <c r="B1" s="21" t="s">
        <v>106</v>
      </c>
    </row>
    <row r="2" customFormat="false" ht="15" hidden="false" customHeight="false" outlineLevel="0" collapsed="false">
      <c r="B2" s="22" t="s">
        <v>107</v>
      </c>
      <c r="C2" s="23"/>
      <c r="D2" s="23"/>
      <c r="E2" s="23"/>
    </row>
    <row r="3" customFormat="false" ht="15" hidden="false" customHeight="false" outlineLevel="0" collapsed="false">
      <c r="B3" s="24" t="s">
        <v>108</v>
      </c>
      <c r="C3" s="23"/>
      <c r="D3" s="23"/>
      <c r="E3" s="23"/>
    </row>
    <row r="4" customFormat="false" ht="15" hidden="false" customHeight="true" outlineLevel="0" collapsed="false">
      <c r="B4" s="25"/>
      <c r="C4" s="25"/>
      <c r="D4" s="25"/>
      <c r="E4" s="25"/>
    </row>
    <row r="5" customFormat="false" ht="15" hidden="false" customHeight="true" outlineLevel="0" collapsed="false">
      <c r="A5" s="26"/>
      <c r="B5" s="27" t="s">
        <v>18</v>
      </c>
      <c r="C5" s="28" t="n">
        <v>2012</v>
      </c>
      <c r="D5" s="29" t="s">
        <v>19</v>
      </c>
      <c r="E5" s="29" t="s">
        <v>20</v>
      </c>
      <c r="F5" s="30" t="s">
        <v>21</v>
      </c>
      <c r="G5" s="30"/>
    </row>
    <row r="6" customFormat="false" ht="15" hidden="false" customHeight="false" outlineLevel="0" collapsed="false">
      <c r="A6" s="31"/>
      <c r="B6" s="27"/>
      <c r="C6" s="28"/>
      <c r="D6" s="29"/>
      <c r="E6" s="29"/>
      <c r="F6" s="30"/>
      <c r="G6" s="30"/>
    </row>
    <row r="7" customFormat="false" ht="15" hidden="false" customHeight="false" outlineLevel="0" collapsed="false">
      <c r="A7" s="32"/>
      <c r="B7" s="27"/>
      <c r="C7" s="33" t="s">
        <v>22</v>
      </c>
      <c r="D7" s="33"/>
      <c r="E7" s="33"/>
      <c r="F7" s="34" t="n">
        <v>2013</v>
      </c>
      <c r="G7" s="34" t="n">
        <v>2014</v>
      </c>
    </row>
    <row r="8" customFormat="false" ht="9.75" hidden="false" customHeight="true" outlineLevel="0" collapsed="false">
      <c r="A8" s="31"/>
      <c r="B8" s="31"/>
      <c r="C8" s="31"/>
      <c r="D8" s="31"/>
      <c r="E8" s="31"/>
      <c r="F8" s="35"/>
      <c r="G8" s="35"/>
    </row>
    <row r="9" customFormat="false" ht="15" hidden="false" customHeight="true" outlineLevel="0" collapsed="false">
      <c r="A9" s="36" t="s">
        <v>23</v>
      </c>
      <c r="B9" s="36"/>
      <c r="C9" s="36"/>
      <c r="D9" s="36"/>
      <c r="E9" s="36"/>
      <c r="F9" s="36"/>
      <c r="G9" s="36"/>
    </row>
    <row r="10" customFormat="false" ht="6.6" hidden="false" customHeight="true" outlineLevel="0" collapsed="false">
      <c r="A10" s="31"/>
      <c r="B10" s="31"/>
      <c r="C10" s="31"/>
      <c r="D10" s="31"/>
      <c r="E10" s="31"/>
      <c r="F10" s="35"/>
      <c r="G10" s="35"/>
    </row>
    <row r="11" customFormat="false" ht="14.25" hidden="false" customHeight="true" outlineLevel="0" collapsed="false">
      <c r="A11" s="35" t="s">
        <v>24</v>
      </c>
      <c r="B11" s="31" t="s">
        <v>25</v>
      </c>
      <c r="C11" s="37" t="n">
        <v>237684</v>
      </c>
      <c r="D11" s="37" t="n">
        <v>291123</v>
      </c>
      <c r="E11" s="37" t="n">
        <v>422219</v>
      </c>
      <c r="F11" s="38" t="n">
        <f aca="false">((D11-C11)/C11)*100</f>
        <v>22.4832130055031</v>
      </c>
      <c r="G11" s="38" t="n">
        <f aca="false">((E11-D11)/D11)*100</f>
        <v>45.031138041309</v>
      </c>
      <c r="H11" s="31"/>
    </row>
    <row r="12" customFormat="false" ht="14.25" hidden="false" customHeight="true" outlineLevel="0" collapsed="false">
      <c r="A12" s="35" t="s">
        <v>109</v>
      </c>
      <c r="B12" s="31" t="s">
        <v>110</v>
      </c>
      <c r="C12" s="37" t="n">
        <v>182167</v>
      </c>
      <c r="D12" s="37" t="n">
        <v>201631</v>
      </c>
      <c r="E12" s="37" t="n">
        <v>355121</v>
      </c>
      <c r="F12" s="38" t="n">
        <f aca="false">((D12-C12)/C12)*100</f>
        <v>10.6847014003634</v>
      </c>
      <c r="G12" s="38" t="n">
        <f aca="false">((E12-D12)/D12)*100</f>
        <v>76.1242070911715</v>
      </c>
    </row>
    <row r="13" customFormat="false" ht="14.25" hidden="false" customHeight="true" outlineLevel="0" collapsed="false">
      <c r="A13" s="35" t="s">
        <v>28</v>
      </c>
      <c r="B13" s="31" t="s">
        <v>29</v>
      </c>
      <c r="C13" s="37" t="n">
        <v>14402</v>
      </c>
      <c r="D13" s="37" t="n">
        <v>29686</v>
      </c>
      <c r="E13" s="37" t="n">
        <v>23650</v>
      </c>
      <c r="F13" s="38" t="n">
        <f aca="false">((D13-C13)/C13)*100</f>
        <v>106.124149423691</v>
      </c>
      <c r="G13" s="38" t="n">
        <f aca="false">((E13-D13)/D13)*100</f>
        <v>-20.3328168160075</v>
      </c>
    </row>
    <row r="14" customFormat="false" ht="14.25" hidden="false" customHeight="true" outlineLevel="0" collapsed="false">
      <c r="A14" s="35" t="s">
        <v>111</v>
      </c>
      <c r="B14" s="31" t="s">
        <v>112</v>
      </c>
      <c r="C14" s="37" t="n">
        <v>41115</v>
      </c>
      <c r="D14" s="37" t="n">
        <v>59544</v>
      </c>
      <c r="E14" s="37" t="n">
        <v>43365</v>
      </c>
      <c r="F14" s="38" t="n">
        <f aca="false">((D14-C14)/C14)*100</f>
        <v>44.8230572783656</v>
      </c>
      <c r="G14" s="38" t="n">
        <f aca="false">((E14-D14)/D14)*100</f>
        <v>-27.1715034260379</v>
      </c>
      <c r="H14" s="31"/>
    </row>
    <row r="15" customFormat="false" ht="6.6" hidden="false" customHeight="true" outlineLevel="0" collapsed="false">
      <c r="A15" s="35"/>
      <c r="B15" s="35"/>
      <c r="C15" s="37"/>
      <c r="D15" s="37"/>
      <c r="E15" s="37"/>
      <c r="F15" s="38"/>
      <c r="G15" s="38"/>
      <c r="H15" s="31"/>
    </row>
    <row r="16" customFormat="false" ht="14.25" hidden="false" customHeight="true" outlineLevel="0" collapsed="false">
      <c r="A16" s="35" t="s">
        <v>32</v>
      </c>
      <c r="B16" s="31" t="s">
        <v>33</v>
      </c>
      <c r="C16" s="37" t="n">
        <v>114264</v>
      </c>
      <c r="D16" s="37" t="n">
        <v>177568</v>
      </c>
      <c r="E16" s="37" t="n">
        <v>238015</v>
      </c>
      <c r="F16" s="38" t="n">
        <f aca="false">((D16-C16)/C16)*100</f>
        <v>55.4015262899951</v>
      </c>
      <c r="G16" s="38" t="n">
        <f aca="false">((E16-D16)/D16)*100</f>
        <v>34.041606595783</v>
      </c>
    </row>
    <row r="17" customFormat="false" ht="14.25" hidden="false" customHeight="true" outlineLevel="0" collapsed="false">
      <c r="A17" s="35" t="s">
        <v>34</v>
      </c>
      <c r="B17" s="31" t="s">
        <v>35</v>
      </c>
      <c r="C17" s="37" t="n">
        <v>29250</v>
      </c>
      <c r="D17" s="37" t="n">
        <v>27948</v>
      </c>
      <c r="E17" s="37" t="n">
        <v>30540</v>
      </c>
      <c r="F17" s="38" t="n">
        <f aca="false">((D17-C17)/C17)*100</f>
        <v>-4.45128205128205</v>
      </c>
      <c r="G17" s="38" t="n">
        <f aca="false">((E17-D17)/D17)*100</f>
        <v>9.27436668097896</v>
      </c>
    </row>
    <row r="18" customFormat="false" ht="14.25" hidden="false" customHeight="true" outlineLevel="0" collapsed="false">
      <c r="A18" s="35" t="s">
        <v>101</v>
      </c>
      <c r="B18" s="31" t="s">
        <v>102</v>
      </c>
      <c r="C18" s="37" t="n">
        <v>3607</v>
      </c>
      <c r="D18" s="37" t="n">
        <v>4308</v>
      </c>
      <c r="E18" s="37" t="n">
        <v>5526</v>
      </c>
      <c r="F18" s="38" t="n">
        <f aca="false">((D18-C18)/C18)*100</f>
        <v>19.4344330468533</v>
      </c>
      <c r="G18" s="38" t="n">
        <f aca="false">((E18-D18)/D18)*100</f>
        <v>28.2729805013928</v>
      </c>
    </row>
    <row r="19" customFormat="false" ht="14.25" hidden="false" customHeight="true" outlineLevel="0" collapsed="false">
      <c r="A19" s="35" t="s">
        <v>36</v>
      </c>
      <c r="B19" s="31" t="s">
        <v>37</v>
      </c>
      <c r="C19" s="37" t="n">
        <v>5551</v>
      </c>
      <c r="D19" s="37" t="n">
        <v>6005</v>
      </c>
      <c r="E19" s="37" t="n">
        <v>8498</v>
      </c>
      <c r="F19" s="38" t="n">
        <f aca="false">((D19-C19)/C19)*100</f>
        <v>8.17870653936228</v>
      </c>
      <c r="G19" s="38" t="n">
        <f aca="false">((E19-D19)/D19)*100</f>
        <v>41.5154038301416</v>
      </c>
    </row>
    <row r="20" customFormat="false" ht="14.25" hidden="false" customHeight="true" outlineLevel="0" collapsed="false">
      <c r="A20" s="35" t="s">
        <v>38</v>
      </c>
      <c r="B20" s="31" t="s">
        <v>39</v>
      </c>
      <c r="C20" s="37" t="n">
        <v>7404</v>
      </c>
      <c r="D20" s="37" t="n">
        <v>9866</v>
      </c>
      <c r="E20" s="37" t="n">
        <v>16316</v>
      </c>
      <c r="F20" s="38" t="n">
        <f aca="false">((D20-C20)/C20)*100</f>
        <v>33.2522960561858</v>
      </c>
      <c r="G20" s="38" t="n">
        <f aca="false">((E20-D20)/D20)*100</f>
        <v>65.3760389215488</v>
      </c>
      <c r="H20" s="31"/>
    </row>
    <row r="21" customFormat="false" ht="14.25" hidden="false" customHeight="true" outlineLevel="0" collapsed="false">
      <c r="A21" s="35" t="s">
        <v>103</v>
      </c>
      <c r="B21" s="31" t="s">
        <v>104</v>
      </c>
      <c r="C21" s="37" t="n">
        <v>42252</v>
      </c>
      <c r="D21" s="37" t="n">
        <v>111962</v>
      </c>
      <c r="E21" s="37" t="n">
        <v>172542</v>
      </c>
      <c r="F21" s="38" t="n">
        <f aca="false">((D21-C21)/C21)*100</f>
        <v>164.986272839156</v>
      </c>
      <c r="G21" s="38" t="n">
        <f aca="false">((E21-D21)/D21)*100</f>
        <v>54.1076436648149</v>
      </c>
      <c r="H21" s="31"/>
    </row>
    <row r="22" customFormat="false" ht="14.25" hidden="false" customHeight="true" outlineLevel="0" collapsed="false">
      <c r="A22" s="35" t="s">
        <v>42</v>
      </c>
      <c r="B22" s="31" t="s">
        <v>43</v>
      </c>
      <c r="C22" s="37" t="n">
        <v>26199</v>
      </c>
      <c r="D22" s="37" t="n">
        <v>17477</v>
      </c>
      <c r="E22" s="37" t="n">
        <v>4594</v>
      </c>
      <c r="F22" s="38" t="n">
        <f aca="false">((D22-C22)/C22)*100</f>
        <v>-33.291346997977</v>
      </c>
      <c r="G22" s="38" t="n">
        <f aca="false">((E22-D22)/D22)*100</f>
        <v>-73.7140241460205</v>
      </c>
      <c r="H22" s="31"/>
    </row>
    <row r="23" customFormat="false" ht="6.6" hidden="false" customHeight="true" outlineLevel="0" collapsed="false">
      <c r="A23" s="35"/>
      <c r="B23" s="35"/>
      <c r="F23" s="38"/>
      <c r="G23" s="38"/>
      <c r="H23" s="31"/>
    </row>
    <row r="24" customFormat="false" ht="14.25" hidden="false" customHeight="true" outlineLevel="0" collapsed="false">
      <c r="A24" s="35" t="s">
        <v>48</v>
      </c>
      <c r="B24" s="31" t="s">
        <v>49</v>
      </c>
      <c r="C24" s="37" t="n">
        <v>123475.471889812</v>
      </c>
      <c r="D24" s="37" t="n">
        <v>137624.899580524</v>
      </c>
      <c r="E24" s="37" t="n">
        <v>198468.123563853</v>
      </c>
      <c r="F24" s="38" t="n">
        <f aca="false">((D24-C24)/C24)*100</f>
        <v>11.4593023813987</v>
      </c>
      <c r="G24" s="38" t="n">
        <f aca="false">((E24-D24)/D24)*100</f>
        <v>44.20945931207</v>
      </c>
      <c r="H24" s="31"/>
    </row>
    <row r="25" customFormat="false" ht="6.6" hidden="false" customHeight="true" outlineLevel="0" collapsed="false">
      <c r="A25" s="35"/>
      <c r="B25" s="31"/>
      <c r="C25" s="37"/>
      <c r="D25" s="37"/>
      <c r="E25" s="37"/>
      <c r="F25" s="35"/>
      <c r="G25" s="35"/>
      <c r="H25" s="31"/>
    </row>
    <row r="26" customFormat="false" ht="15" hidden="false" customHeight="true" outlineLevel="0" collapsed="false">
      <c r="A26" s="36" t="s">
        <v>50</v>
      </c>
      <c r="B26" s="36"/>
      <c r="C26" s="36"/>
      <c r="D26" s="36"/>
      <c r="E26" s="36"/>
      <c r="F26" s="36"/>
      <c r="G26" s="36"/>
      <c r="H26" s="31"/>
    </row>
    <row r="27" customFormat="false" ht="6.6" hidden="false" customHeight="true" outlineLevel="0" collapsed="false">
      <c r="A27" s="39"/>
      <c r="B27" s="39"/>
      <c r="C27" s="39"/>
      <c r="D27" s="39"/>
      <c r="E27" s="39"/>
      <c r="F27" s="39"/>
      <c r="G27" s="39"/>
      <c r="H27" s="31"/>
    </row>
    <row r="28" customFormat="false" ht="13.5" hidden="false" customHeight="true" outlineLevel="0" collapsed="false">
      <c r="A28" s="35" t="s">
        <v>51</v>
      </c>
      <c r="B28" s="31" t="s">
        <v>52</v>
      </c>
      <c r="C28" s="37" t="n">
        <v>2662921.90504887</v>
      </c>
      <c r="D28" s="37" t="n">
        <v>2819411.52695099</v>
      </c>
      <c r="E28" s="37" t="n">
        <v>3542705.90178458</v>
      </c>
      <c r="F28" s="38" t="n">
        <f aca="false">((D28-C28)/C28)*100</f>
        <v>5.87661326475303</v>
      </c>
      <c r="G28" s="38" t="n">
        <f aca="false">((E28-D28)/D28)*100</f>
        <v>25.6540901503581</v>
      </c>
    </row>
    <row r="29" customFormat="false" ht="13.5" hidden="false" customHeight="true" outlineLevel="0" collapsed="false">
      <c r="A29" s="35" t="s">
        <v>53</v>
      </c>
      <c r="B29" s="31" t="s">
        <v>54</v>
      </c>
      <c r="C29" s="37" t="n">
        <v>249340.925035544</v>
      </c>
      <c r="D29" s="37" t="n">
        <v>381091.111897986</v>
      </c>
      <c r="E29" s="37" t="n">
        <v>511901.548633418</v>
      </c>
      <c r="F29" s="38" t="n">
        <f aca="false">((D29-C29)/C29)*100</f>
        <v>52.8393751822571</v>
      </c>
      <c r="G29" s="38" t="n">
        <f aca="false">((E29-D29)/D29)*100</f>
        <v>34.3252394641122</v>
      </c>
    </row>
    <row r="30" customFormat="false" ht="13.5" hidden="false" customHeight="true" outlineLevel="0" collapsed="false">
      <c r="A30" s="35" t="s">
        <v>55</v>
      </c>
      <c r="B30" s="31" t="s">
        <v>56</v>
      </c>
      <c r="C30" s="37" t="n">
        <v>1738017.92568751</v>
      </c>
      <c r="D30" s="37" t="n">
        <v>1728660.46888255</v>
      </c>
      <c r="E30" s="37" t="n">
        <v>1941814.842478</v>
      </c>
      <c r="F30" s="38" t="n">
        <f aca="false">((D30-C30)/C30)*100</f>
        <v>-0.538398175683981</v>
      </c>
      <c r="G30" s="38" t="n">
        <f aca="false">((E30-D30)/D30)*100</f>
        <v>12.3306095923649</v>
      </c>
      <c r="H30" s="31"/>
    </row>
    <row r="31" customFormat="false" ht="13.5" hidden="false" customHeight="true" outlineLevel="0" collapsed="false">
      <c r="A31" s="35" t="s">
        <v>57</v>
      </c>
      <c r="B31" s="31" t="s">
        <v>58</v>
      </c>
      <c r="C31" s="37" t="n">
        <v>121066.235077992</v>
      </c>
      <c r="D31" s="37" t="n">
        <v>87707.4679267377</v>
      </c>
      <c r="E31" s="37" t="n">
        <v>186837.442832253</v>
      </c>
      <c r="F31" s="38" t="n">
        <f aca="false">((D31-C31)/C31)*100</f>
        <v>-27.5541459844395</v>
      </c>
      <c r="G31" s="38" t="n">
        <f aca="false">((E31-D31)/D31)*100</f>
        <v>113.023414366858</v>
      </c>
      <c r="H31" s="31"/>
    </row>
    <row r="32" customFormat="false" ht="13.5" hidden="false" customHeight="true" outlineLevel="0" collapsed="false">
      <c r="A32" s="35" t="s">
        <v>59</v>
      </c>
      <c r="B32" s="31" t="s">
        <v>60</v>
      </c>
      <c r="C32" s="37" t="n">
        <v>89789.3414979958</v>
      </c>
      <c r="D32" s="37" t="n">
        <v>47728.7597193305</v>
      </c>
      <c r="E32" s="37" t="n">
        <v>204979.187897911</v>
      </c>
      <c r="F32" s="38" t="n">
        <f aca="false">((D32-C32)/C32)*100</f>
        <v>-46.8436242842968</v>
      </c>
      <c r="G32" s="38" t="n">
        <f aca="false">((E32-D32)/D32)*100</f>
        <v>329.466822736005</v>
      </c>
    </row>
    <row r="33" customFormat="false" ht="13.5" hidden="false" customHeight="true" outlineLevel="0" collapsed="false">
      <c r="A33" s="35" t="s">
        <v>61</v>
      </c>
      <c r="B33" s="31" t="s">
        <v>62</v>
      </c>
      <c r="C33" s="37" t="n">
        <v>675563.054325813</v>
      </c>
      <c r="D33" s="37" t="n">
        <v>709659.94617045</v>
      </c>
      <c r="E33" s="37" t="n">
        <v>1088989.51067316</v>
      </c>
      <c r="F33" s="38" t="n">
        <f aca="false">((D33-C33)/C33)*100</f>
        <v>5.04718125514801</v>
      </c>
      <c r="G33" s="38" t="n">
        <f aca="false">((E33-D33)/D33)*100</f>
        <v>53.4523001544179</v>
      </c>
      <c r="H33" s="31"/>
    </row>
    <row r="34" customFormat="false" ht="6.6" hidden="false" customHeight="true" outlineLevel="0" collapsed="false">
      <c r="A34" s="35"/>
      <c r="B34" s="31"/>
      <c r="C34" s="37"/>
      <c r="D34" s="37"/>
      <c r="E34" s="37"/>
      <c r="F34" s="38"/>
      <c r="G34" s="38"/>
      <c r="H34" s="31"/>
    </row>
    <row r="35" customFormat="false" ht="13.5" hidden="false" customHeight="true" outlineLevel="0" collapsed="false">
      <c r="A35" s="35" t="s">
        <v>63</v>
      </c>
      <c r="B35" s="31" t="s">
        <v>64</v>
      </c>
      <c r="C35" s="37" t="n">
        <v>2662921.90504887</v>
      </c>
      <c r="D35" s="37" t="n">
        <v>2819411.52695099</v>
      </c>
      <c r="E35" s="37" t="n">
        <v>3542705.90178458</v>
      </c>
      <c r="F35" s="38" t="n">
        <f aca="false">((D35-C35)/C35)*100</f>
        <v>5.87661326475303</v>
      </c>
      <c r="G35" s="38" t="n">
        <f aca="false">((E35-D35)/D35)*100</f>
        <v>25.6540901503581</v>
      </c>
      <c r="H35" s="31"/>
    </row>
    <row r="36" customFormat="false" ht="13.5" hidden="false" customHeight="true" outlineLevel="0" collapsed="false">
      <c r="A36" s="35" t="s">
        <v>65</v>
      </c>
      <c r="B36" s="31" t="s">
        <v>66</v>
      </c>
      <c r="C36" s="37" t="n">
        <v>1902756.90247754</v>
      </c>
      <c r="D36" s="37" t="n">
        <v>2217964.53320899</v>
      </c>
      <c r="E36" s="37" t="n">
        <v>2621097.72225327</v>
      </c>
      <c r="F36" s="38" t="n">
        <f aca="false">((D36-C36)/C36)*100</f>
        <v>16.5658382487549</v>
      </c>
      <c r="G36" s="38" t="n">
        <f aca="false">((E36-D36)/D36)*100</f>
        <v>18.1758176475899</v>
      </c>
    </row>
    <row r="37" customFormat="false" ht="13.5" hidden="false" customHeight="true" outlineLevel="0" collapsed="false">
      <c r="A37" s="35" t="s">
        <v>67</v>
      </c>
      <c r="B37" s="31" t="s">
        <v>68</v>
      </c>
      <c r="C37" s="37" t="n">
        <v>266452.12353854</v>
      </c>
      <c r="D37" s="37" t="n">
        <v>122643.080151814</v>
      </c>
      <c r="E37" s="37" t="n">
        <v>122208.425338923</v>
      </c>
      <c r="F37" s="38" t="n">
        <f aca="false">((D37-C37)/C37)*100</f>
        <v>-53.9718135764549</v>
      </c>
      <c r="G37" s="38" t="n">
        <f aca="false">((E37-D37)/D37)*100</f>
        <v>-0.354406308413883</v>
      </c>
    </row>
    <row r="38" customFormat="false" ht="13.5" hidden="false" customHeight="true" outlineLevel="0" collapsed="false">
      <c r="A38" s="35" t="s">
        <v>69</v>
      </c>
      <c r="B38" s="31" t="s">
        <v>70</v>
      </c>
      <c r="C38" s="37" t="n">
        <v>493712.879032793</v>
      </c>
      <c r="D38" s="37" t="n">
        <v>478803.906125188</v>
      </c>
      <c r="E38" s="37" t="n">
        <v>799399.754192388</v>
      </c>
      <c r="F38" s="38" t="n">
        <f aca="false">((D38-C38)/C38)*100</f>
        <v>-3.01976584787757</v>
      </c>
      <c r="G38" s="38" t="n">
        <f aca="false">((E38-D38)/D38)*100</f>
        <v>66.9576509226258</v>
      </c>
    </row>
    <row r="39" customFormat="false" ht="6.6" hidden="false" customHeight="true" outlineLevel="0" collapsed="false">
      <c r="A39" s="35"/>
      <c r="B39" s="35"/>
      <c r="C39" s="31"/>
      <c r="D39" s="31"/>
      <c r="E39" s="31"/>
      <c r="F39" s="35"/>
      <c r="G39" s="35"/>
      <c r="H39" s="31"/>
    </row>
    <row r="40" customFormat="false" ht="15" hidden="false" customHeight="true" outlineLevel="0" collapsed="false">
      <c r="A40" s="36" t="s">
        <v>71</v>
      </c>
      <c r="B40" s="36"/>
      <c r="C40" s="36"/>
      <c r="D40" s="36"/>
      <c r="E40" s="36"/>
      <c r="F40" s="36"/>
      <c r="G40" s="36"/>
    </row>
    <row r="41" customFormat="false" ht="6.6" hidden="false" customHeight="true" outlineLevel="0" collapsed="false">
      <c r="A41" s="35"/>
      <c r="B41" s="35"/>
      <c r="C41" s="31"/>
      <c r="D41" s="31"/>
      <c r="E41" s="31"/>
      <c r="F41" s="35"/>
      <c r="G41" s="35"/>
    </row>
    <row r="42" customFormat="false" ht="15" hidden="false" customHeight="false" outlineLevel="0" collapsed="false">
      <c r="A42" s="35" t="s">
        <v>72</v>
      </c>
      <c r="B42" s="31" t="s">
        <v>73</v>
      </c>
      <c r="C42" s="40" t="n">
        <v>1556017.52789339</v>
      </c>
      <c r="D42" s="40" t="n">
        <v>1478540.93546166</v>
      </c>
      <c r="E42" s="40" t="n">
        <v>2053755.26426455</v>
      </c>
      <c r="F42" s="38" t="n">
        <f aca="false">((D42-C42)/C42)*100</f>
        <v>-4.97915936310966</v>
      </c>
      <c r="G42" s="38" t="n">
        <f aca="false">((E42-D42)/D42)*100</f>
        <v>38.9041868917408</v>
      </c>
    </row>
    <row r="43" customFormat="false" ht="15" hidden="false" customHeight="false" outlineLevel="0" collapsed="false">
      <c r="A43" s="35" t="s">
        <v>74</v>
      </c>
      <c r="B43" s="31" t="s">
        <v>75</v>
      </c>
      <c r="C43" s="40" t="n">
        <v>808342.162389787</v>
      </c>
      <c r="D43" s="40" t="n">
        <v>698962.458371906</v>
      </c>
      <c r="E43" s="40" t="n">
        <v>965387.520594693</v>
      </c>
      <c r="F43" s="38" t="n">
        <f aca="false">((D43-C43)/C43)*100</f>
        <v>-13.5313619785104</v>
      </c>
      <c r="G43" s="38" t="n">
        <f aca="false">((E43-D43)/D43)*100</f>
        <v>38.1172206077235</v>
      </c>
    </row>
    <row r="44" customFormat="false" ht="6.6" hidden="false" customHeight="true" outlineLevel="0" collapsed="false">
      <c r="A44" s="35"/>
      <c r="B44" s="31"/>
      <c r="F44" s="41"/>
      <c r="G44" s="41"/>
    </row>
    <row r="45" customFormat="false" ht="12" hidden="false" customHeight="true" outlineLevel="0" collapsed="false">
      <c r="A45" s="35" t="s">
        <v>76</v>
      </c>
      <c r="B45" s="31" t="s">
        <v>77</v>
      </c>
      <c r="C45" s="42" t="n">
        <v>0.935781339342485</v>
      </c>
      <c r="D45" s="42" t="n">
        <v>3.10731850036914</v>
      </c>
      <c r="E45" s="42" t="n">
        <v>4.1887582399802</v>
      </c>
      <c r="F45" s="43" t="s">
        <v>78</v>
      </c>
      <c r="G45" s="43" t="s">
        <v>78</v>
      </c>
    </row>
    <row r="46" customFormat="false" ht="12" hidden="false" customHeight="true" outlineLevel="0" collapsed="false">
      <c r="A46" s="35" t="s">
        <v>79</v>
      </c>
      <c r="B46" s="31" t="s">
        <v>80</v>
      </c>
      <c r="C46" s="42" t="n">
        <v>0.78458122210634</v>
      </c>
      <c r="D46" s="42" t="n">
        <v>2.36220898838352</v>
      </c>
      <c r="E46" s="42" t="n">
        <v>3.58771968396487</v>
      </c>
      <c r="F46" s="43" t="s">
        <v>78</v>
      </c>
      <c r="G46" s="43" t="s">
        <v>78</v>
      </c>
    </row>
    <row r="47" customFormat="false" ht="12" hidden="false" customHeight="true" outlineLevel="0" collapsed="false">
      <c r="A47" s="35" t="s">
        <v>81</v>
      </c>
      <c r="B47" s="31" t="s">
        <v>82</v>
      </c>
      <c r="C47" s="42"/>
      <c r="D47" s="42"/>
      <c r="E47" s="42"/>
      <c r="F47" s="43"/>
      <c r="G47" s="43"/>
    </row>
    <row r="48" customFormat="false" ht="12" hidden="false" customHeight="true" outlineLevel="0" collapsed="false">
      <c r="A48" s="35" t="s">
        <v>83</v>
      </c>
      <c r="B48" s="31" t="s">
        <v>84</v>
      </c>
      <c r="C48" s="42" t="n">
        <v>0.0648929307411982</v>
      </c>
      <c r="D48" s="42" t="n">
        <v>0.0620500903057302</v>
      </c>
      <c r="E48" s="42" t="n">
        <v>0.0757194674120112</v>
      </c>
      <c r="F48" s="43" t="s">
        <v>78</v>
      </c>
      <c r="G48" s="43" t="s">
        <v>78</v>
      </c>
    </row>
    <row r="49" customFormat="false" ht="12" hidden="false" customHeight="true" outlineLevel="0" collapsed="false">
      <c r="A49" s="35" t="s">
        <v>85</v>
      </c>
      <c r="B49" s="31" t="s">
        <v>86</v>
      </c>
      <c r="C49" s="42" t="n">
        <v>0.0463684164585163</v>
      </c>
      <c r="D49" s="42" t="n">
        <v>0.0488133421690861</v>
      </c>
      <c r="E49" s="42" t="n">
        <v>0.05602161993291</v>
      </c>
      <c r="F49" s="43" t="s">
        <v>78</v>
      </c>
      <c r="G49" s="43" t="s">
        <v>78</v>
      </c>
    </row>
    <row r="50" customFormat="false" ht="12" hidden="false" customHeight="true" outlineLevel="0" collapsed="false">
      <c r="A50" s="32" t="s">
        <v>87</v>
      </c>
      <c r="B50" s="44" t="s">
        <v>88</v>
      </c>
      <c r="C50" s="45" t="n">
        <v>0.714537252808628</v>
      </c>
      <c r="D50" s="45" t="n">
        <v>0.786676410264986</v>
      </c>
      <c r="E50" s="45" t="n">
        <v>0.739857553779142</v>
      </c>
      <c r="F50" s="43" t="s">
        <v>78</v>
      </c>
      <c r="G50" s="46" t="s">
        <v>78</v>
      </c>
    </row>
    <row r="51" customFormat="false" ht="12" hidden="false" customHeight="true" outlineLevel="0" collapsed="false">
      <c r="A51" s="59"/>
      <c r="B51" s="47" t="s">
        <v>89</v>
      </c>
      <c r="C51" s="47"/>
      <c r="D51" s="47"/>
      <c r="E51" s="47"/>
      <c r="F51" s="47"/>
      <c r="G51" s="47"/>
    </row>
    <row r="52" s="67" customFormat="true" ht="11.25" hidden="false" customHeight="false" outlineLevel="0" collapsed="false">
      <c r="B52" s="48" t="s">
        <v>90</v>
      </c>
      <c r="C52" s="48"/>
      <c r="D52" s="48"/>
      <c r="E52" s="48"/>
      <c r="F52" s="48"/>
    </row>
    <row r="53" customFormat="false" ht="15" hidden="false" customHeight="false" outlineLevel="0" collapsed="false">
      <c r="B53" s="50" t="s">
        <v>91</v>
      </c>
    </row>
    <row r="54" customFormat="false" ht="15" hidden="false" customHeight="true" outlineLevel="0" collapsed="false">
      <c r="B54" s="50" t="s">
        <v>92</v>
      </c>
    </row>
    <row r="55" customFormat="false" ht="15" hidden="false" customHeight="false" outlineLevel="0" collapsed="false">
      <c r="B55" s="51" t="s">
        <v>95</v>
      </c>
    </row>
    <row r="56" customFormat="false" ht="15" hidden="false" customHeight="false" outlineLevel="0" collapsed="false">
      <c r="B56" s="52" t="s">
        <v>96</v>
      </c>
    </row>
    <row r="57" customFormat="false" ht="6.6" hidden="false" customHeight="true" outlineLevel="0" collapsed="false">
      <c r="B57" s="53"/>
    </row>
    <row r="58" customFormat="false" ht="15" hidden="false" customHeight="false" outlineLevel="0" collapsed="false">
      <c r="B58" s="54" t="s">
        <v>97</v>
      </c>
    </row>
  </sheetData>
  <mergeCells count="11">
    <mergeCell ref="B4:E4"/>
    <mergeCell ref="B5:B7"/>
    <mergeCell ref="C5:C6"/>
    <mergeCell ref="D5:D6"/>
    <mergeCell ref="E5:E6"/>
    <mergeCell ref="F5:G6"/>
    <mergeCell ref="C7:E7"/>
    <mergeCell ref="A9:G9"/>
    <mergeCell ref="A26:G26"/>
    <mergeCell ref="A40:G40"/>
    <mergeCell ref="B51:G51"/>
  </mergeCells>
  <hyperlinks>
    <hyperlink ref="B51" r:id="rId1" display="1. Refer to 'Annual Enterprise Survey Concepts – DataInfo+' for definitions of financial items and ratios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1:24:38Z</dcterms:created>
  <dc:creator>Owen McCutcheon</dc:creator>
  <dc:description/>
  <dc:language>en-US</dc:language>
  <cp:lastModifiedBy>Owen McCutcheon</cp:lastModifiedBy>
  <cp:lastPrinted>2016-07-11T19:32:06Z</cp:lastPrinted>
  <dcterms:modified xsi:type="dcterms:W3CDTF">2016-07-15T0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9124429</vt:r8>
  </property>
  <property fmtid="{D5CDD505-2E9C-101B-9397-08002B2CF9AE}" pid="3" name="_AuthorEmail">
    <vt:lpwstr>owen.mccutcheon@stats.govt.nz</vt:lpwstr>
  </property>
  <property fmtid="{D5CDD505-2E9C-101B-9397-08002B2CF9AE}" pid="4" name="_AuthorEmailDisplayName">
    <vt:lpwstr>Owen McCutcheon</vt:lpwstr>
  </property>
  <property fmtid="{D5CDD505-2E9C-101B-9397-08002B2CF9AE}" pid="5" name="_EmailSubject">
    <vt:lpwstr>Revised Annual Enterprise sourced data tables for TUM16 output</vt:lpwstr>
  </property>
  <property fmtid="{D5CDD505-2E9C-101B-9397-08002B2CF9AE}" pid="6" name="_NewReviewCycle">
    <vt:lpwstr/>
  </property>
  <property fmtid="{D5CDD505-2E9C-101B-9397-08002B2CF9AE}" pid="7" name="_PreviousAdHocReviewCycleID">
    <vt:r8>-1029117482</vt:r8>
  </property>
</Properties>
</file>